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_106_1999" sheetId="1" state="visible" r:id="rId2"/>
    <sheet name="Statistika" sheetId="2" state="visible" r:id="rId3"/>
  </sheets>
  <definedNames>
    <definedName function="false" hidden="false" localSheetId="0" name="_xlnm.Print_Area" vbProcedure="false">2012_106_1999!$A$1:$L$493</definedName>
    <definedName function="false" hidden="true" localSheetId="0" name="_xlnm._FilterDatabase" vbProcedure="false">2012_106_1999!$A$2:$L$493</definedName>
    <definedName function="false" hidden="false" localSheetId="1" name="_xlnm.Print_Area" vbProcedure="false">Statistika!$A$1:$EJ$35</definedName>
    <definedName function="false" hidden="false" localSheetId="1" name="_xlnm.Print_Titles" vbProcedure="false">Statistika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" uniqueCount="685">
  <si>
    <t xml:space="preserve">Přehled podání dle zákona č. 106/1999 Sb. v roce 2012</t>
  </si>
  <si>
    <t xml:space="preserve">P.č.</t>
  </si>
  <si>
    <t xml:space="preserve">Č. j.                       došlé                </t>
  </si>
  <si>
    <t xml:space="preserve">Č.j.                             odeslané</t>
  </si>
  <si>
    <t xml:space="preserve">Ze dne</t>
  </si>
  <si>
    <t xml:space="preserve">Věc</t>
  </si>
  <si>
    <t xml:space="preserve">Žadatel</t>
  </si>
  <si>
    <t xml:space="preserve">Odesilatel</t>
  </si>
  <si>
    <t xml:space="preserve">Adresát</t>
  </si>
  <si>
    <t xml:space="preserve">Doručeno</t>
  </si>
  <si>
    <t xml:space="preserve">Vypraveno</t>
  </si>
  <si>
    <t xml:space="preserve">Stav</t>
  </si>
  <si>
    <t xml:space="preserve">Náklady</t>
  </si>
  <si>
    <t xml:space="preserve">1.   2011</t>
  </si>
  <si>
    <t xml:space="preserve">114826</t>
  </si>
  <si>
    <t xml:space="preserve">Malotin, Jedináková - vzdělání, sankce, odměny</t>
  </si>
  <si>
    <t xml:space="preserve">KT</t>
  </si>
  <si>
    <t xml:space="preserve">žádost o informaci</t>
  </si>
  <si>
    <t xml:space="preserve">rozhodnutí ÚMČ</t>
  </si>
  <si>
    <t xml:space="preserve">120923</t>
  </si>
  <si>
    <t xml:space="preserve">odvolání</t>
  </si>
  <si>
    <t xml:space="preserve">122045</t>
  </si>
  <si>
    <t xml:space="preserve">MHMP</t>
  </si>
  <si>
    <t xml:space="preserve">postoupení na MHMP</t>
  </si>
  <si>
    <t xml:space="preserve">005604</t>
  </si>
  <si>
    <t xml:space="preserve">MHMP-OKC</t>
  </si>
  <si>
    <t xml:space="preserve">rozhodnutí MHMP</t>
  </si>
  <si>
    <t xml:space="preserve">043639</t>
  </si>
  <si>
    <t xml:space="preserve">žádost</t>
  </si>
  <si>
    <t xml:space="preserve">příloha</t>
  </si>
  <si>
    <t xml:space="preserve">2.   2011</t>
  </si>
  <si>
    <t xml:space="preserve">116270</t>
  </si>
  <si>
    <t xml:space="preserve">Národní obrany 13 - popelnice, kolaud. Souhlas atd.</t>
  </si>
  <si>
    <t xml:space="preserve">ŽO</t>
  </si>
  <si>
    <t xml:space="preserve">121733</t>
  </si>
  <si>
    <t xml:space="preserve">prodloužení lhůty</t>
  </si>
  <si>
    <t xml:space="preserve">předpis nákladů</t>
  </si>
  <si>
    <t xml:space="preserve">121541</t>
  </si>
  <si>
    <t xml:space="preserve">stížnost</t>
  </si>
  <si>
    <t xml:space="preserve">002151</t>
  </si>
  <si>
    <t xml:space="preserve">004411</t>
  </si>
  <si>
    <t xml:space="preserve">MHMP-ZIO</t>
  </si>
  <si>
    <t xml:space="preserve">004659</t>
  </si>
  <si>
    <t xml:space="preserve">008286</t>
  </si>
  <si>
    <t xml:space="preserve">poskytnutí informace</t>
  </si>
  <si>
    <t xml:space="preserve">011271</t>
  </si>
  <si>
    <t xml:space="preserve">013251</t>
  </si>
  <si>
    <t xml:space="preserve">vyjádření</t>
  </si>
  <si>
    <t xml:space="preserve">014046</t>
  </si>
  <si>
    <t xml:space="preserve">postoupení stížnosti</t>
  </si>
  <si>
    <t xml:space="preserve">015127</t>
  </si>
  <si>
    <t xml:space="preserve">017426</t>
  </si>
  <si>
    <t xml:space="preserve">018241</t>
  </si>
  <si>
    <t xml:space="preserve">výzva</t>
  </si>
  <si>
    <t xml:space="preserve">žádost o upřesnění</t>
  </si>
  <si>
    <t xml:space="preserve">024604</t>
  </si>
  <si>
    <t xml:space="preserve">026084</t>
  </si>
  <si>
    <t xml:space="preserve">032694</t>
  </si>
  <si>
    <t xml:space="preserve">036833</t>
  </si>
  <si>
    <t xml:space="preserve">038520</t>
  </si>
  <si>
    <t xml:space="preserve"> </t>
  </si>
  <si>
    <t xml:space="preserve">047714</t>
  </si>
  <si>
    <t xml:space="preserve">průvodní dopis</t>
  </si>
  <si>
    <t xml:space="preserve">054220</t>
  </si>
  <si>
    <t xml:space="preserve">066731</t>
  </si>
  <si>
    <t xml:space="preserve">004506</t>
  </si>
  <si>
    <t xml:space="preserve">OS pro Prahu 6</t>
  </si>
  <si>
    <t xml:space="preserve">návrh na výkon rozhodnutí</t>
  </si>
  <si>
    <t xml:space="preserve">usnesení OS</t>
  </si>
  <si>
    <t xml:space="preserve">004560</t>
  </si>
  <si>
    <t xml:space="preserve">plná moc</t>
  </si>
  <si>
    <t xml:space="preserve">email</t>
  </si>
  <si>
    <t xml:space="preserve">PO + advokát</t>
  </si>
  <si>
    <t xml:space="preserve">žádost o odvolání </t>
  </si>
  <si>
    <t xml:space="preserve">1.</t>
  </si>
  <si>
    <t xml:space="preserve">000096</t>
  </si>
  <si>
    <t xml:space="preserve">Veřejnoprávní smlouvy ve stavebním zákoně</t>
  </si>
  <si>
    <t xml:space="preserve">OV</t>
  </si>
  <si>
    <t xml:space="preserve">2.</t>
  </si>
  <si>
    <t xml:space="preserve">Bez čísla</t>
  </si>
  <si>
    <t xml:space="preserve">Kategorie komunikací na pozemcích</t>
  </si>
  <si>
    <t xml:space="preserve">ODŽP</t>
  </si>
  <si>
    <t xml:space="preserve">000663</t>
  </si>
  <si>
    <t xml:space="preserve">odloženo</t>
  </si>
  <si>
    <t xml:space="preserve">3.</t>
  </si>
  <si>
    <t xml:space="preserve">001877</t>
  </si>
  <si>
    <t xml:space="preserve">Investice MČ v roce 2012</t>
  </si>
  <si>
    <t xml:space="preserve">Business Media </t>
  </si>
  <si>
    <t xml:space="preserve">Business Media</t>
  </si>
  <si>
    <t xml:space="preserve">rozhodnutí ÚMČ </t>
  </si>
  <si>
    <t xml:space="preserve">4.</t>
  </si>
  <si>
    <t xml:space="preserve">002108</t>
  </si>
  <si>
    <t xml:space="preserve">Stavební řízení - bydlení Špitálka</t>
  </si>
  <si>
    <t xml:space="preserve">O.s. Pro Hanspaulku</t>
  </si>
  <si>
    <t xml:space="preserve">004858</t>
  </si>
  <si>
    <t xml:space="preserve">výzva </t>
  </si>
  <si>
    <t xml:space="preserve">008675</t>
  </si>
  <si>
    <t xml:space="preserve">vyžádané sdělení</t>
  </si>
  <si>
    <t xml:space="preserve">014685</t>
  </si>
  <si>
    <t xml:space="preserve">5.</t>
  </si>
  <si>
    <t xml:space="preserve">002109</t>
  </si>
  <si>
    <t xml:space="preserve">Stavební řízení - Appartments, s.r.o.</t>
  </si>
  <si>
    <t xml:space="preserve">004778</t>
  </si>
  <si>
    <t xml:space="preserve">014666</t>
  </si>
  <si>
    <t xml:space="preserve">6.</t>
  </si>
  <si>
    <t xml:space="preserve">002152</t>
  </si>
  <si>
    <t xml:space="preserve">Aplikace nálezu ÚS v podmínkách OSV-OSPOD</t>
  </si>
  <si>
    <t xml:space="preserve">Unie otců, o.s.</t>
  </si>
  <si>
    <t xml:space="preserve">OSV</t>
  </si>
  <si>
    <t xml:space="preserve">7.</t>
  </si>
  <si>
    <t xml:space="preserve">009553</t>
  </si>
  <si>
    <t xml:space="preserve">SP a ÚR pro umístění betonárky Ruzyně</t>
  </si>
  <si>
    <t xml:space="preserve">041089</t>
  </si>
  <si>
    <t xml:space="preserve">8.</t>
  </si>
  <si>
    <t xml:space="preserve">012725</t>
  </si>
  <si>
    <t xml:space="preserve">Stížnosti podané na La Fuente</t>
  </si>
  <si>
    <t xml:space="preserve">sdělení</t>
  </si>
  <si>
    <t xml:space="preserve">9.</t>
  </si>
  <si>
    <t xml:space="preserve">116538</t>
  </si>
  <si>
    <t xml:space="preserve">Dopravní značení</t>
  </si>
  <si>
    <t xml:space="preserve">015125</t>
  </si>
  <si>
    <t xml:space="preserve">urgence</t>
  </si>
  <si>
    <t xml:space="preserve">10.</t>
  </si>
  <si>
    <t xml:space="preserve">kontrolní prohlídka k.ú. Střešovice</t>
  </si>
  <si>
    <t xml:space="preserve">11.</t>
  </si>
  <si>
    <t xml:space="preserve">017306</t>
  </si>
  <si>
    <t xml:space="preserve">Odměny VO za 4.Q.2011</t>
  </si>
  <si>
    <t xml:space="preserve">026240</t>
  </si>
  <si>
    <t xml:space="preserve">044158</t>
  </si>
  <si>
    <t xml:space="preserve">vrácení </t>
  </si>
  <si>
    <t xml:space="preserve">060652</t>
  </si>
  <si>
    <t xml:space="preserve">12.</t>
  </si>
  <si>
    <t xml:space="preserve">Používání elektronicých aukcí a veřejných zakázek</t>
  </si>
  <si>
    <t xml:space="preserve">žádos o informaci</t>
  </si>
  <si>
    <t xml:space="preserve">13. </t>
  </si>
  <si>
    <t xml:space="preserve">Měření účinnosti plynové kotelny ve vlastnictví SVJ </t>
  </si>
  <si>
    <t xml:space="preserve">VKS Invest, s.r.o.</t>
  </si>
  <si>
    <t xml:space="preserve">14.</t>
  </si>
  <si>
    <t xml:space="preserve">022692</t>
  </si>
  <si>
    <t xml:space="preserve">Registrace parkoviště dle živnosten zákona</t>
  </si>
  <si>
    <t xml:space="preserve">15.</t>
  </si>
  <si>
    <t xml:space="preserve">030292</t>
  </si>
  <si>
    <t xml:space="preserve">Revitalizace Šáreckého potoka</t>
  </si>
  <si>
    <t xml:space="preserve">16.</t>
  </si>
  <si>
    <t xml:space="preserve">031111</t>
  </si>
  <si>
    <t xml:space="preserve">Stavební řízení k.ú. Nebušice </t>
  </si>
  <si>
    <t xml:space="preserve">031120</t>
  </si>
  <si>
    <t xml:space="preserve">oznámení</t>
  </si>
  <si>
    <t xml:space="preserve">17.</t>
  </si>
  <si>
    <t xml:space="preserve">032577</t>
  </si>
  <si>
    <t xml:space="preserve">Info o zastavitelnosti pozemku k.ú. Lysolaje</t>
  </si>
  <si>
    <t xml:space="preserve">035631</t>
  </si>
  <si>
    <t xml:space="preserve">odkaz na zveřejněnou info</t>
  </si>
  <si>
    <t xml:space="preserve">18.</t>
  </si>
  <si>
    <t xml:space="preserve">035723</t>
  </si>
  <si>
    <t xml:space="preserve">Hygienická měření hluku polyfunkčního domu " U Markéty "</t>
  </si>
  <si>
    <t xml:space="preserve">038852</t>
  </si>
  <si>
    <t xml:space="preserve">HSHMP</t>
  </si>
  <si>
    <t xml:space="preserve">věcně nepřísluší</t>
  </si>
  <si>
    <t xml:space="preserve">19.</t>
  </si>
  <si>
    <t xml:space="preserve">037934</t>
  </si>
  <si>
    <t xml:space="preserve">Údaje o správních řízení</t>
  </si>
  <si>
    <t xml:space="preserve">044281</t>
  </si>
  <si>
    <t xml:space="preserve">044282</t>
  </si>
  <si>
    <t xml:space="preserve">upřesnění žádosti</t>
  </si>
  <si>
    <t xml:space="preserve">046877</t>
  </si>
  <si>
    <t xml:space="preserve">omluva</t>
  </si>
  <si>
    <t xml:space="preserve">050370</t>
  </si>
  <si>
    <t xml:space="preserve">050841</t>
  </si>
  <si>
    <t xml:space="preserve">053927</t>
  </si>
  <si>
    <t xml:space="preserve">055956</t>
  </si>
  <si>
    <t xml:space="preserve">055027</t>
  </si>
  <si>
    <t xml:space="preserve">MHMP-OST</t>
  </si>
  <si>
    <t xml:space="preserve">063458</t>
  </si>
  <si>
    <t xml:space="preserve">stížnost na nečinnost</t>
  </si>
  <si>
    <t xml:space="preserve">žádost o stanovisko</t>
  </si>
  <si>
    <t xml:space="preserve">064098</t>
  </si>
  <si>
    <t xml:space="preserve">066717</t>
  </si>
  <si>
    <t xml:space="preserve">070003</t>
  </si>
  <si>
    <t xml:space="preserve">091057</t>
  </si>
  <si>
    <t xml:space="preserve">žádost o odvolání</t>
  </si>
  <si>
    <t xml:space="preserve">20.</t>
  </si>
  <si>
    <t xml:space="preserve">037935</t>
  </si>
  <si>
    <t xml:space="preserve">Odměny VO za 1.Q.2012</t>
  </si>
  <si>
    <t xml:space="preserve">046879</t>
  </si>
  <si>
    <t xml:space="preserve">047676</t>
  </si>
  <si>
    <t xml:space="preserve">057282</t>
  </si>
  <si>
    <t xml:space="preserve">vrácení spis. materiálu</t>
  </si>
  <si>
    <t xml:space="preserve">050727</t>
  </si>
  <si>
    <t xml:space="preserve">064095</t>
  </si>
  <si>
    <t xml:space="preserve">KT-OK</t>
  </si>
  <si>
    <t xml:space="preserve">070381</t>
  </si>
  <si>
    <t xml:space="preserve">urgence </t>
  </si>
  <si>
    <t xml:space="preserve">072236</t>
  </si>
  <si>
    <t xml:space="preserve">073136</t>
  </si>
  <si>
    <t xml:space="preserve">21.</t>
  </si>
  <si>
    <t xml:space="preserve">040542</t>
  </si>
  <si>
    <t xml:space="preserve">14.05.2012</t>
  </si>
  <si>
    <t xml:space="preserve">Informace ohledně bytu radního</t>
  </si>
  <si>
    <t xml:space="preserve">22.</t>
  </si>
  <si>
    <t xml:space="preserve">042840</t>
  </si>
  <si>
    <t xml:space="preserve">17.05.2012</t>
  </si>
  <si>
    <t xml:space="preserve">Seznam občanů přísedící OS pro Prahu 6</t>
  </si>
  <si>
    <t xml:space="preserve">Občané za svá práva</t>
  </si>
  <si>
    <t xml:space="preserve">starostka</t>
  </si>
  <si>
    <t xml:space="preserve">23.</t>
  </si>
  <si>
    <t xml:space="preserve">044156</t>
  </si>
  <si>
    <t xml:space="preserve">23.05.2012</t>
  </si>
  <si>
    <t xml:space="preserve">Pozemky k.ú. Břevnov</t>
  </si>
  <si>
    <t xml:space="preserve">O.s. Baterie</t>
  </si>
  <si>
    <t xml:space="preserve">20.06.2012</t>
  </si>
  <si>
    <t xml:space="preserve">24.</t>
  </si>
  <si>
    <t xml:space="preserve">044185</t>
  </si>
  <si>
    <t xml:space="preserve">Stavební povolení Betonárny Ruzyně</t>
  </si>
  <si>
    <t xml:space="preserve">047378</t>
  </si>
  <si>
    <t xml:space="preserve">25.</t>
  </si>
  <si>
    <t xml:space="preserve">044285</t>
  </si>
  <si>
    <t xml:space="preserve">Způsob vyřizování agendy + natavení limiteru</t>
  </si>
  <si>
    <t xml:space="preserve">037491</t>
  </si>
  <si>
    <t xml:space="preserve">050374</t>
  </si>
  <si>
    <t xml:space="preserve">050375</t>
  </si>
  <si>
    <t xml:space="preserve">050681</t>
  </si>
  <si>
    <t xml:space="preserve">055141</t>
  </si>
  <si>
    <t xml:space="preserve">056808</t>
  </si>
  <si>
    <t xml:space="preserve">055140</t>
  </si>
  <si>
    <t xml:space="preserve">064096</t>
  </si>
  <si>
    <t xml:space="preserve">26.</t>
  </si>
  <si>
    <t xml:space="preserve">044676</t>
  </si>
  <si>
    <t xml:space="preserve">24.05.2012</t>
  </si>
  <si>
    <t xml:space="preserve">Oprava chodníku v ul. Pod valy</t>
  </si>
  <si>
    <t xml:space="preserve">27.</t>
  </si>
  <si>
    <t xml:space="preserve">037498</t>
  </si>
  <si>
    <t xml:space="preserve">01.05.2012</t>
  </si>
  <si>
    <t xml:space="preserve">Privatizace bytů v Praze 6 ( finance)</t>
  </si>
  <si>
    <t xml:space="preserve">28.</t>
  </si>
  <si>
    <t xml:space="preserve">049178</t>
  </si>
  <si>
    <t xml:space="preserve">12.06.2012</t>
  </si>
  <si>
    <t xml:space="preserve">Kopie smlouvy s Telefonica CR</t>
  </si>
  <si>
    <t xml:space="preserve">NetArtGroup</t>
  </si>
  <si>
    <t xml:space="preserve">PO</t>
  </si>
  <si>
    <t xml:space="preserve">13.06.2012</t>
  </si>
  <si>
    <t xml:space="preserve">052669</t>
  </si>
  <si>
    <t xml:space="preserve">Výběr znalců</t>
  </si>
  <si>
    <t xml:space="preserve">OSOM</t>
  </si>
  <si>
    <t xml:space="preserve">30.</t>
  </si>
  <si>
    <t xml:space="preserve">052335</t>
  </si>
  <si>
    <t xml:space="preserve">Úvěry na koupi bytů seniorům</t>
  </si>
  <si>
    <t xml:space="preserve">radní</t>
  </si>
  <si>
    <t xml:space="preserve">31.</t>
  </si>
  <si>
    <t xml:space="preserve">053164</t>
  </si>
  <si>
    <t xml:space="preserve">25.06.2012</t>
  </si>
  <si>
    <t xml:space="preserve">Nakládání s pozemkem k.ú. Bubeneč</t>
  </si>
  <si>
    <t xml:space="preserve">12.7.2012</t>
  </si>
  <si>
    <t xml:space="preserve">32.</t>
  </si>
  <si>
    <t xml:space="preserve">ZMČ</t>
  </si>
  <si>
    <t xml:space="preserve">Faktury za rekonstrukci obecních nemovitostí </t>
  </si>
  <si>
    <t xml:space="preserve">interpelace - žádost</t>
  </si>
  <si>
    <t xml:space="preserve">sdělení k duplicitě</t>
  </si>
  <si>
    <t xml:space="preserve">053397</t>
  </si>
  <si>
    <t xml:space="preserve">26.06.2012</t>
  </si>
  <si>
    <t xml:space="preserve">065847</t>
  </si>
  <si>
    <t xml:space="preserve">063391</t>
  </si>
  <si>
    <t xml:space="preserve">077048</t>
  </si>
  <si>
    <t xml:space="preserve">33.</t>
  </si>
  <si>
    <t xml:space="preserve">054580</t>
  </si>
  <si>
    <t xml:space="preserve">Rekonstrukční práce v bytové jednotce Na Marně 14</t>
  </si>
  <si>
    <t xml:space="preserve">061364</t>
  </si>
  <si>
    <t xml:space="preserve">062328</t>
  </si>
  <si>
    <t xml:space="preserve">sdělení, že info nekompletní</t>
  </si>
  <si>
    <t xml:space="preserve">34.</t>
  </si>
  <si>
    <t xml:space="preserve">055543</t>
  </si>
  <si>
    <t xml:space="preserve">Stížnost na nezveřejňování poskytnutých informací</t>
  </si>
  <si>
    <t xml:space="preserve">55543</t>
  </si>
  <si>
    <t xml:space="preserve">odpověď na stížnost</t>
  </si>
  <si>
    <t xml:space="preserve">informace</t>
  </si>
  <si>
    <t xml:space="preserve">35.</t>
  </si>
  <si>
    <t xml:space="preserve">055544</t>
  </si>
  <si>
    <t xml:space="preserve">Aktuální kolaudační souhlas a stavební úpravy</t>
  </si>
  <si>
    <t xml:space="preserve">062450</t>
  </si>
  <si>
    <t xml:space="preserve">064302</t>
  </si>
  <si>
    <t xml:space="preserve">064303</t>
  </si>
  <si>
    <t xml:space="preserve">066366</t>
  </si>
  <si>
    <t xml:space="preserve">064979</t>
  </si>
  <si>
    <t xml:space="preserve">073342</t>
  </si>
  <si>
    <t xml:space="preserve">sdělení </t>
  </si>
  <si>
    <t xml:space="preserve">069776</t>
  </si>
  <si>
    <t xml:space="preserve">075969</t>
  </si>
  <si>
    <t xml:space="preserve">36.</t>
  </si>
  <si>
    <t xml:space="preserve">055545</t>
  </si>
  <si>
    <t xml:space="preserve">Počet kontrol na alkohol a omamné látky a sankce</t>
  </si>
  <si>
    <t xml:space="preserve">059242</t>
  </si>
  <si>
    <t xml:space="preserve">061701</t>
  </si>
  <si>
    <t xml:space="preserve">059241</t>
  </si>
  <si>
    <t xml:space="preserve">073137</t>
  </si>
  <si>
    <t xml:space="preserve">vyrozumění MHMP</t>
  </si>
  <si>
    <t xml:space="preserve">37.</t>
  </si>
  <si>
    <t xml:space="preserve">056034</t>
  </si>
  <si>
    <t xml:space="preserve">Rekon. práce v bytě Rooseveltova 32/615 + faktury</t>
  </si>
  <si>
    <t xml:space="preserve">38.</t>
  </si>
  <si>
    <t xml:space="preserve">057514</t>
  </si>
  <si>
    <t xml:space="preserve">Rekonstruk. práce v bytě Eliášova 761/46 + faktury</t>
  </si>
  <si>
    <t xml:space="preserve">39.</t>
  </si>
  <si>
    <t xml:space="preserve">058071</t>
  </si>
  <si>
    <t xml:space="preserve">Odměny VO za 2.Q.2012</t>
  </si>
  <si>
    <t xml:space="preserve">061699</t>
  </si>
  <si>
    <t xml:space="preserve">062613</t>
  </si>
  <si>
    <t xml:space="preserve">069453</t>
  </si>
  <si>
    <t xml:space="preserve">093994</t>
  </si>
  <si>
    <t xml:space="preserve">žádost </t>
  </si>
  <si>
    <t xml:space="preserve">094399</t>
  </si>
  <si>
    <t xml:space="preserve">059587</t>
  </si>
  <si>
    <t xml:space="preserve">23.07.2012</t>
  </si>
  <si>
    <t xml:space="preserve">Závazné stanovisko Bytový dům Bubeneč Gardens</t>
  </si>
  <si>
    <t xml:space="preserve">41.</t>
  </si>
  <si>
    <t xml:space="preserve">062481</t>
  </si>
  <si>
    <t xml:space="preserve">Moder. a rekonstrukce bytu Teronská 25/619</t>
  </si>
  <si>
    <t xml:space="preserve">42.</t>
  </si>
  <si>
    <t xml:space="preserve">062517</t>
  </si>
  <si>
    <t xml:space="preserve">Moder. a rekonstrukce bytu Rooseveltova 619/24</t>
  </si>
  <si>
    <t xml:space="preserve">43.</t>
  </si>
  <si>
    <t xml:space="preserve">062563</t>
  </si>
  <si>
    <t xml:space="preserve">Moder. a rekonstrukce bytu Verdunská 30/941</t>
  </si>
  <si>
    <t xml:space="preserve">44.</t>
  </si>
  <si>
    <t xml:space="preserve">062565</t>
  </si>
  <si>
    <t xml:space="preserve">Moder. a rekononstrukce bytu Jug. partyzánů 4/938 </t>
  </si>
  <si>
    <t xml:space="preserve">45.</t>
  </si>
  <si>
    <t xml:space="preserve">062630</t>
  </si>
  <si>
    <t xml:space="preserve">Porušování zákona č. 106/1999 Sb. </t>
  </si>
  <si>
    <t xml:space="preserve">067518</t>
  </si>
  <si>
    <t xml:space="preserve">067743</t>
  </si>
  <si>
    <t xml:space="preserve">076327</t>
  </si>
  <si>
    <t xml:space="preserve">průvodní dopis MHMP</t>
  </si>
  <si>
    <t xml:space="preserve">083491</t>
  </si>
  <si>
    <t xml:space="preserve">083496</t>
  </si>
  <si>
    <t xml:space="preserve">092234</t>
  </si>
  <si>
    <t xml:space="preserve">46.</t>
  </si>
  <si>
    <t xml:space="preserve">062711</t>
  </si>
  <si>
    <t xml:space="preserve">03.08.2012</t>
  </si>
  <si>
    <t xml:space="preserve">Stavba parkoviště v k.ú. Přední Kopanina</t>
  </si>
  <si>
    <t xml:space="preserve">Bonum Commune</t>
  </si>
  <si>
    <t xml:space="preserve">064673</t>
  </si>
  <si>
    <t xml:space="preserve">Bonum Commune </t>
  </si>
  <si>
    <t xml:space="preserve">sdělení, výzva</t>
  </si>
  <si>
    <t xml:space="preserve">071471</t>
  </si>
  <si>
    <t xml:space="preserve">reakce na výzvu</t>
  </si>
  <si>
    <t xml:space="preserve">072749</t>
  </si>
  <si>
    <t xml:space="preserve">47.</t>
  </si>
  <si>
    <t xml:space="preserve">063094</t>
  </si>
  <si>
    <t xml:space="preserve">Moder. a rekonstrukce bytu Rooseveltova 616/30</t>
  </si>
  <si>
    <t xml:space="preserve">předpis nákladů </t>
  </si>
  <si>
    <t xml:space="preserve">48.</t>
  </si>
  <si>
    <t xml:space="preserve">063229</t>
  </si>
  <si>
    <t xml:space="preserve">49.</t>
  </si>
  <si>
    <t xml:space="preserve">063231</t>
  </si>
  <si>
    <t xml:space="preserve">50.</t>
  </si>
  <si>
    <t xml:space="preserve">063233</t>
  </si>
  <si>
    <t xml:space="preserve">02.08.2012</t>
  </si>
  <si>
    <t xml:space="preserve">Chodníkový program</t>
  </si>
  <si>
    <t xml:space="preserve">51.</t>
  </si>
  <si>
    <t xml:space="preserve">52.</t>
  </si>
  <si>
    <t xml:space="preserve">064592</t>
  </si>
  <si>
    <t xml:space="preserve">Moder. a rekonstrukce bytu Rooseveltova 614/36</t>
  </si>
  <si>
    <t xml:space="preserve">070647</t>
  </si>
  <si>
    <t xml:space="preserve">084352</t>
  </si>
  <si>
    <t xml:space="preserve">24.10.012</t>
  </si>
  <si>
    <t xml:space="preserve">53.</t>
  </si>
  <si>
    <t xml:space="preserve">064706</t>
  </si>
  <si>
    <t xml:space="preserve">Moder. a rekonstrukce bytu Vítězné náměstí 15/774</t>
  </si>
  <si>
    <t xml:space="preserve">54.</t>
  </si>
  <si>
    <t xml:space="preserve">066016</t>
  </si>
  <si>
    <t xml:space="preserve">Moder. a rekonstrukce bytu Vítězné náměstí 13/997</t>
  </si>
  <si>
    <t xml:space="preserve">55.</t>
  </si>
  <si>
    <t xml:space="preserve">066018</t>
  </si>
  <si>
    <t xml:space="preserve">06018</t>
  </si>
  <si>
    <t xml:space="preserve">56.</t>
  </si>
  <si>
    <t xml:space="preserve">066300</t>
  </si>
  <si>
    <t xml:space="preserve">57.</t>
  </si>
  <si>
    <t xml:space="preserve">066872</t>
  </si>
  <si>
    <t xml:space="preserve">58.</t>
  </si>
  <si>
    <t xml:space="preserve">067205</t>
  </si>
  <si>
    <t xml:space="preserve">Moder. a rekononstrukce bytu Dejvická 52/998 </t>
  </si>
  <si>
    <t xml:space="preserve">59.</t>
  </si>
  <si>
    <t xml:space="preserve">Dotazy na odd. soc. práv ochrany dětí  </t>
  </si>
  <si>
    <t xml:space="preserve">60.</t>
  </si>
  <si>
    <t xml:space="preserve">068837</t>
  </si>
  <si>
    <t xml:space="preserve">Stížnost proti postupu správního orgánu - VZ</t>
  </si>
  <si>
    <t xml:space="preserve">069492</t>
  </si>
  <si>
    <t xml:space="preserve">sdělení ke stížnosti</t>
  </si>
  <si>
    <t xml:space="preserve">069682</t>
  </si>
  <si>
    <t xml:space="preserve">61.</t>
  </si>
  <si>
    <t xml:space="preserve">068932</t>
  </si>
  <si>
    <t xml:space="preserve">62.</t>
  </si>
  <si>
    <t xml:space="preserve">069515</t>
  </si>
  <si>
    <t xml:space="preserve">63.</t>
  </si>
  <si>
    <t xml:space="preserve">069728</t>
  </si>
  <si>
    <t xml:space="preserve">18.92012</t>
  </si>
  <si>
    <t xml:space="preserve">prodloužení lhůty o 10 dnů</t>
  </si>
  <si>
    <t xml:space="preserve">64.</t>
  </si>
  <si>
    <t xml:space="preserve">070306</t>
  </si>
  <si>
    <t xml:space="preserve">Vyřízení stížnosti, zveřejnění info, oprava dokumen.</t>
  </si>
  <si>
    <t xml:space="preserve">075125</t>
  </si>
  <si>
    <t xml:space="preserve">076693</t>
  </si>
  <si>
    <t xml:space="preserve">081886</t>
  </si>
  <si>
    <t xml:space="preserve">65.</t>
  </si>
  <si>
    <t xml:space="preserve">071269</t>
  </si>
  <si>
    <t xml:space="preserve">Moder. a rekon. bytu Nad Kajetánkou 1402/3A</t>
  </si>
  <si>
    <t xml:space="preserve">66.</t>
  </si>
  <si>
    <t xml:space="preserve">071363</t>
  </si>
  <si>
    <t xml:space="preserve">Rozsah moder. a rekon. bytu Verdunská 30/941</t>
  </si>
  <si>
    <t xml:space="preserve">67.</t>
  </si>
  <si>
    <t xml:space="preserve">071504</t>
  </si>
  <si>
    <t xml:space="preserve">68.</t>
  </si>
  <si>
    <t xml:space="preserve">071506</t>
  </si>
  <si>
    <t xml:space="preserve">KS</t>
  </si>
  <si>
    <t xml:space="preserve">69.</t>
  </si>
  <si>
    <t xml:space="preserve">071828</t>
  </si>
  <si>
    <t xml:space="preserve">70.</t>
  </si>
  <si>
    <t xml:space="preserve">072337</t>
  </si>
  <si>
    <t xml:space="preserve">71.</t>
  </si>
  <si>
    <t xml:space="preserve">073339</t>
  </si>
  <si>
    <t xml:space="preserve">VP, kde je zákaz venčení psů a požívání alkoholu</t>
  </si>
  <si>
    <t xml:space="preserve">72.</t>
  </si>
  <si>
    <t xml:space="preserve">073504</t>
  </si>
  <si>
    <t xml:space="preserve">VŘ na znalce pro ocenění obecních bytů</t>
  </si>
  <si>
    <t xml:space="preserve">73.</t>
  </si>
  <si>
    <t xml:space="preserve">073513</t>
  </si>
  <si>
    <t xml:space="preserve">Znalecké posudky na ocenění bytů + seznam znalců</t>
  </si>
  <si>
    <t xml:space="preserve">084802</t>
  </si>
  <si>
    <t xml:space="preserve">74.</t>
  </si>
  <si>
    <t xml:space="preserve">073530</t>
  </si>
  <si>
    <t xml:space="preserve">Prodej bytů a nemovitostí zastupitelům</t>
  </si>
  <si>
    <t xml:space="preserve">081272</t>
  </si>
  <si>
    <t xml:space="preserve">084714</t>
  </si>
  <si>
    <t xml:space="preserve">reakce na stížnost</t>
  </si>
  <si>
    <t xml:space="preserve">75.</t>
  </si>
  <si>
    <t xml:space="preserve">074202</t>
  </si>
  <si>
    <t xml:space="preserve">Podmínky pro provoz studentské klubovny Povaleč </t>
  </si>
  <si>
    <t xml:space="preserve">76.</t>
  </si>
  <si>
    <t xml:space="preserve">074438</t>
  </si>
  <si>
    <t xml:space="preserve">Závazné stanovisko památkářů k zateplení domů</t>
  </si>
  <si>
    <t xml:space="preserve">BD Gen. Píky 8</t>
  </si>
  <si>
    <t xml:space="preserve">078098</t>
  </si>
  <si>
    <t xml:space="preserve">77.</t>
  </si>
  <si>
    <t xml:space="preserve">075345</t>
  </si>
  <si>
    <t xml:space="preserve">Odpovědnost za rekonstrukce obecních domů</t>
  </si>
  <si>
    <t xml:space="preserve">084631</t>
  </si>
  <si>
    <t xml:space="preserve">78.</t>
  </si>
  <si>
    <t xml:space="preserve">075354</t>
  </si>
  <si>
    <t xml:space="preserve">Přidělování neobsazených obecních bytů</t>
  </si>
  <si>
    <t xml:space="preserve">79.</t>
  </si>
  <si>
    <t xml:space="preserve">075500</t>
  </si>
  <si>
    <t xml:space="preserve">Znalecké posudky na bytové jednotky</t>
  </si>
  <si>
    <t xml:space="preserve">081745</t>
  </si>
  <si>
    <t xml:space="preserve">potoupení na MHMP</t>
  </si>
  <si>
    <t xml:space="preserve">80.</t>
  </si>
  <si>
    <t xml:space="preserve">078306</t>
  </si>
  <si>
    <t xml:space="preserve">Nájemné a investice za 5 let v Rooseveltova 619/24</t>
  </si>
  <si>
    <t xml:space="preserve">81.</t>
  </si>
  <si>
    <t xml:space="preserve">078802</t>
  </si>
  <si>
    <t xml:space="preserve">078806</t>
  </si>
  <si>
    <t xml:space="preserve">doplnění informace</t>
  </si>
  <si>
    <t xml:space="preserve">82.</t>
  </si>
  <si>
    <t xml:space="preserve">078805</t>
  </si>
  <si>
    <t xml:space="preserve">83.</t>
  </si>
  <si>
    <t xml:space="preserve">079130</t>
  </si>
  <si>
    <t xml:space="preserve">Nájemné a investice za 5 let v Rooseveltova 28/617</t>
  </si>
  <si>
    <t xml:space="preserve">84.</t>
  </si>
  <si>
    <t xml:space="preserve">079558</t>
  </si>
  <si>
    <t xml:space="preserve">Odměny VO za 3.Q.2012</t>
  </si>
  <si>
    <t xml:space="preserve">083552</t>
  </si>
  <si>
    <t xml:space="preserve">21.10.012</t>
  </si>
  <si>
    <t xml:space="preserve">092233</t>
  </si>
  <si>
    <t xml:space="preserve">85.</t>
  </si>
  <si>
    <t xml:space="preserve">079685</t>
  </si>
  <si>
    <t xml:space="preserve">Eliášova 761/46 - nájemné, investice, volné byty</t>
  </si>
  <si>
    <t xml:space="preserve">085065</t>
  </si>
  <si>
    <t xml:space="preserve">087713</t>
  </si>
  <si>
    <t xml:space="preserve">86.</t>
  </si>
  <si>
    <t xml:space="preserve">079890</t>
  </si>
  <si>
    <t xml:space="preserve">87.</t>
  </si>
  <si>
    <t xml:space="preserve">079893</t>
  </si>
  <si>
    <t xml:space="preserve">88.</t>
  </si>
  <si>
    <t xml:space="preserve">079897</t>
  </si>
  <si>
    <t xml:space="preserve">89.</t>
  </si>
  <si>
    <t xml:space="preserve">079899</t>
  </si>
  <si>
    <t xml:space="preserve">90.</t>
  </si>
  <si>
    <t xml:space="preserve">079900</t>
  </si>
  <si>
    <t xml:space="preserve">088046</t>
  </si>
  <si>
    <t xml:space="preserve">strostka</t>
  </si>
  <si>
    <t xml:space="preserve">91.</t>
  </si>
  <si>
    <t xml:space="preserve">079907</t>
  </si>
  <si>
    <t xml:space="preserve">92.</t>
  </si>
  <si>
    <t xml:space="preserve">079912</t>
  </si>
  <si>
    <t xml:space="preserve">93.</t>
  </si>
  <si>
    <t xml:space="preserve">079916</t>
  </si>
  <si>
    <t xml:space="preserve">94.</t>
  </si>
  <si>
    <t xml:space="preserve">080088</t>
  </si>
  <si>
    <t xml:space="preserve">090565</t>
  </si>
  <si>
    <t xml:space="preserve">100784</t>
  </si>
  <si>
    <t xml:space="preserve">95.</t>
  </si>
  <si>
    <t xml:space="preserve">080757</t>
  </si>
  <si>
    <t xml:space="preserve">96.</t>
  </si>
  <si>
    <t xml:space="preserve">081090</t>
  </si>
  <si>
    <t xml:space="preserve">Nájemné a investice za 5 let v Rooseveltova 616/30</t>
  </si>
  <si>
    <t xml:space="preserve">19.10.202</t>
  </si>
  <si>
    <t xml:space="preserve">97.</t>
  </si>
  <si>
    <t xml:space="preserve">081253</t>
  </si>
  <si>
    <t xml:space="preserve">98.</t>
  </si>
  <si>
    <t xml:space="preserve">081270</t>
  </si>
  <si>
    <t xml:space="preserve">Oprava domu Eliášova761/46 - odpovědní pracovníci</t>
  </si>
  <si>
    <t xml:space="preserve">99.</t>
  </si>
  <si>
    <t xml:space="preserve">081274</t>
  </si>
  <si>
    <t xml:space="preserve">Eliášova 761/46 - stavební a projekt. dokumentace</t>
  </si>
  <si>
    <t xml:space="preserve">100.</t>
  </si>
  <si>
    <t xml:space="preserve">082047</t>
  </si>
  <si>
    <t xml:space="preserve">101.</t>
  </si>
  <si>
    <t xml:space="preserve">082811</t>
  </si>
  <si>
    <t xml:space="preserve">Nájemné a investice za 5 let v Rooseveltova 40</t>
  </si>
  <si>
    <t xml:space="preserve">102.</t>
  </si>
  <si>
    <t xml:space="preserve">082812</t>
  </si>
  <si>
    <t xml:space="preserve">103.</t>
  </si>
  <si>
    <t xml:space="preserve">082814</t>
  </si>
  <si>
    <t xml:space="preserve">104.</t>
  </si>
  <si>
    <t xml:space="preserve">083542</t>
  </si>
  <si>
    <t xml:space="preserve">Stavební a kontrolní úkony k objektu Povaleč</t>
  </si>
  <si>
    <t xml:space="preserve">105.</t>
  </si>
  <si>
    <t xml:space="preserve">083549</t>
  </si>
  <si>
    <t xml:space="preserve">Poskyt. info, odměna pracovníka, nákklady za eSpis</t>
  </si>
  <si>
    <t xml:space="preserve">088226</t>
  </si>
  <si>
    <t xml:space="preserve">094040</t>
  </si>
  <si>
    <t xml:space="preserve">094745</t>
  </si>
  <si>
    <t xml:space="preserve">006589</t>
  </si>
  <si>
    <t xml:space="preserve">OKT</t>
  </si>
  <si>
    <t xml:space="preserve">106.</t>
  </si>
  <si>
    <t xml:space="preserve">083863</t>
  </si>
  <si>
    <t xml:space="preserve">VŘ na ředitelku MŠ Juarézova 1137/24</t>
  </si>
  <si>
    <t xml:space="preserve">OSLV</t>
  </si>
  <si>
    <t xml:space="preserve">OŠ</t>
  </si>
  <si>
    <t xml:space="preserve">107.</t>
  </si>
  <si>
    <t xml:space="preserve">084369</t>
  </si>
  <si>
    <t xml:space="preserve">Nájemné a investice za 5 let v Rooseveltova 617/28</t>
  </si>
  <si>
    <t xml:space="preserve">31.10.012</t>
  </si>
  <si>
    <t xml:space="preserve">108.</t>
  </si>
  <si>
    <t xml:space="preserve">084809</t>
  </si>
  <si>
    <t xml:space="preserve">109.</t>
  </si>
  <si>
    <t xml:space="preserve">Osud parc. č. 244/1 v k.ú. Dejvice</t>
  </si>
  <si>
    <t xml:space="preserve">110.</t>
  </si>
  <si>
    <t xml:space="preserve">085723</t>
  </si>
  <si>
    <t xml:space="preserve">Stavební práce v ul. Nad Akejí 1881/29</t>
  </si>
  <si>
    <t xml:space="preserve">087987</t>
  </si>
  <si>
    <t xml:space="preserve">111.</t>
  </si>
  <si>
    <t xml:space="preserve">087052</t>
  </si>
  <si>
    <t xml:space="preserve">31.10.2012</t>
  </si>
  <si>
    <t xml:space="preserve">Stavebně technická dokum. objektu Na okraji 132</t>
  </si>
  <si>
    <t xml:space="preserve">112.</t>
  </si>
  <si>
    <t xml:space="preserve">087669</t>
  </si>
  <si>
    <t xml:space="preserve">Stav. dokumentace k rekonstrukci Eliášova 761/46 </t>
  </si>
  <si>
    <t xml:space="preserve">113.</t>
  </si>
  <si>
    <t xml:space="preserve">087670</t>
  </si>
  <si>
    <t xml:space="preserve">091178</t>
  </si>
  <si>
    <t xml:space="preserve">114.</t>
  </si>
  <si>
    <t xml:space="preserve">087970</t>
  </si>
  <si>
    <t xml:space="preserve">Stav. dokumentace k rekonstrukci Rooseveltova 24 </t>
  </si>
  <si>
    <t xml:space="preserve">091189</t>
  </si>
  <si>
    <t xml:space="preserve">žádost o upřesnění </t>
  </si>
  <si>
    <t xml:space="preserve">doplnění žádosti</t>
  </si>
  <si>
    <t xml:space="preserve">099033</t>
  </si>
  <si>
    <t xml:space="preserve">115.</t>
  </si>
  <si>
    <t xml:space="preserve">089607</t>
  </si>
  <si>
    <t xml:space="preserve">Odpovědnost za rekonstrukci obec. činžov. domů </t>
  </si>
  <si>
    <t xml:space="preserve">116.</t>
  </si>
  <si>
    <t xml:space="preserve">092156</t>
  </si>
  <si>
    <t xml:space="preserve">Kopie DPP na reonstrukci Eliášova 761/46</t>
  </si>
  <si>
    <t xml:space="preserve">117.</t>
  </si>
  <si>
    <t xml:space="preserve">092158</t>
  </si>
  <si>
    <t xml:space="preserve">118.</t>
  </si>
  <si>
    <t xml:space="preserve">093318</t>
  </si>
  <si>
    <t xml:space="preserve">Kopie všech revizních zpráv Eliášova 761/46</t>
  </si>
  <si>
    <t xml:space="preserve">119.</t>
  </si>
  <si>
    <t xml:space="preserve">093320</t>
  </si>
  <si>
    <t xml:space="preserve">095844</t>
  </si>
  <si>
    <t xml:space="preserve">120.</t>
  </si>
  <si>
    <t xml:space="preserve">093472</t>
  </si>
  <si>
    <t xml:space="preserve">M. Hulík, AK</t>
  </si>
  <si>
    <t xml:space="preserve">13.12.2012</t>
  </si>
  <si>
    <t xml:space="preserve">rozhodnutí ÚMČ  </t>
  </si>
  <si>
    <t xml:space="preserve">121.</t>
  </si>
  <si>
    <t xml:space="preserve">Zóny s omezenou rychlostí a retardéry</t>
  </si>
  <si>
    <t xml:space="preserve">122.</t>
  </si>
  <si>
    <t xml:space="preserve">094140</t>
  </si>
  <si>
    <t xml:space="preserve">Způsob kalkulace ceny tepla</t>
  </si>
  <si>
    <t xml:space="preserve">123.</t>
  </si>
  <si>
    <t xml:space="preserve">094150</t>
  </si>
  <si>
    <t xml:space="preserve">InterCora, s.e.o. - plnění smluvních podmínek</t>
  </si>
  <si>
    <t xml:space="preserve">OÚR</t>
  </si>
  <si>
    <t xml:space="preserve">94150</t>
  </si>
  <si>
    <t xml:space="preserve">124.</t>
  </si>
  <si>
    <t xml:space="preserve">096733</t>
  </si>
  <si>
    <t xml:space="preserve">Povolení odstranění stavby Rooseveltova 23/12</t>
  </si>
  <si>
    <t xml:space="preserve">099599</t>
  </si>
  <si>
    <t xml:space="preserve">125.</t>
  </si>
  <si>
    <t xml:space="preserve">Místně příslušné orgány Prahy 6</t>
  </si>
  <si>
    <t xml:space="preserve">126.</t>
  </si>
  <si>
    <t xml:space="preserve">096816</t>
  </si>
  <si>
    <t xml:space="preserve">e-Spis, šetření ombudsmana, porušování 106/1999</t>
  </si>
  <si>
    <t xml:space="preserve">098730</t>
  </si>
  <si>
    <t xml:space="preserve">101222</t>
  </si>
  <si>
    <t xml:space="preserve">17.12.012</t>
  </si>
  <si>
    <t xml:space="preserve">103115</t>
  </si>
  <si>
    <t xml:space="preserve">103116</t>
  </si>
  <si>
    <t xml:space="preserve">103634</t>
  </si>
  <si>
    <t xml:space="preserve">000452</t>
  </si>
  <si>
    <t xml:space="preserve">003345</t>
  </si>
  <si>
    <t xml:space="preserve">004255</t>
  </si>
  <si>
    <t xml:space="preserve">127.</t>
  </si>
  <si>
    <t xml:space="preserve">096850</t>
  </si>
  <si>
    <t xml:space="preserve">VHP a jejich povolování</t>
  </si>
  <si>
    <t xml:space="preserve">PROFI GRUP CZ</t>
  </si>
  <si>
    <t xml:space="preserve">EO</t>
  </si>
  <si>
    <t xml:space="preserve">101643</t>
  </si>
  <si>
    <t xml:space="preserve">128.</t>
  </si>
  <si>
    <t xml:space="preserve">098529</t>
  </si>
  <si>
    <t xml:space="preserve">Zveřejňování informací a podání žádosti</t>
  </si>
  <si>
    <t xml:space="preserve">003346</t>
  </si>
  <si>
    <t xml:space="preserve">14.01.013</t>
  </si>
  <si>
    <t xml:space="preserve">stížnost </t>
  </si>
  <si>
    <t xml:space="preserve">129.</t>
  </si>
  <si>
    <t xml:space="preserve">099766</t>
  </si>
  <si>
    <t xml:space="preserve">Smlouva a dodatky se společností InterCora, s.r.o.</t>
  </si>
  <si>
    <t xml:space="preserve">130.</t>
  </si>
  <si>
    <t xml:space="preserve">101350</t>
  </si>
  <si>
    <t xml:space="preserve">Prohlášení a výzva Unie otců</t>
  </si>
  <si>
    <t xml:space="preserve">131.</t>
  </si>
  <si>
    <t xml:space="preserve">102553</t>
  </si>
  <si>
    <t xml:space="preserve">20.12.2012</t>
  </si>
  <si>
    <t xml:space="preserve">La Fuente - nastavení limitéru a protihluk. opatření</t>
  </si>
  <si>
    <t xml:space="preserve">005671</t>
  </si>
  <si>
    <t xml:space="preserve">006544</t>
  </si>
  <si>
    <t xml:space="preserve">132.</t>
  </si>
  <si>
    <t xml:space="preserve">103591</t>
  </si>
  <si>
    <t xml:space="preserve">17.12.2012</t>
  </si>
  <si>
    <t xml:space="preserve">Heřmanův dvůr - dokumentace ze stavebního řízení</t>
  </si>
  <si>
    <t xml:space="preserve">Lesostavby</t>
  </si>
  <si>
    <t xml:space="preserve">Lesostavby </t>
  </si>
  <si>
    <t xml:space="preserve">103594</t>
  </si>
  <si>
    <t xml:space="preserve">31.12.2012</t>
  </si>
  <si>
    <t xml:space="preserve">133.</t>
  </si>
  <si>
    <t xml:space="preserve">25.12.2012</t>
  </si>
  <si>
    <t xml:space="preserve">Náležitosti revizních zpráv a pravidelných kontrol</t>
  </si>
  <si>
    <t xml:space="preserve">134.</t>
  </si>
  <si>
    <t xml:space="preserve">103624</t>
  </si>
  <si>
    <t xml:space="preserve">28.12.2012</t>
  </si>
  <si>
    <t xml:space="preserve">Přestupek dle zákona č. 159/2006 Sb.</t>
  </si>
  <si>
    <t xml:space="preserve">Oživení, o.p.</t>
  </si>
  <si>
    <t xml:space="preserve">Oživení, o.s.</t>
  </si>
  <si>
    <t xml:space="preserve">OVV</t>
  </si>
  <si>
    <t xml:space="preserve">103628</t>
  </si>
  <si>
    <t xml:space="preserve">135.</t>
  </si>
  <si>
    <t xml:space="preserve">103626</t>
  </si>
  <si>
    <t xml:space="preserve">136.</t>
  </si>
  <si>
    <t xml:space="preserve">Příloha č. 1</t>
  </si>
  <si>
    <t xml:space="preserve">Činnost</t>
  </si>
  <si>
    <t xml:space="preserve">Rok</t>
  </si>
  <si>
    <t xml:space="preserve">Poř. č. </t>
  </si>
  <si>
    <t xml:space="preserve">Celkem</t>
  </si>
  <si>
    <t xml:space="preserve">Poskytnutá informace</t>
  </si>
  <si>
    <t xml:space="preserve">Žádost o upřesnění</t>
  </si>
  <si>
    <t xml:space="preserve">Věcně nepřísluší</t>
  </si>
  <si>
    <t xml:space="preserve">Odkaz na zveř. info </t>
  </si>
  <si>
    <t xml:space="preserve">Duplicita</t>
  </si>
  <si>
    <t xml:space="preserve">Rozhodnutí ÚMČ</t>
  </si>
  <si>
    <t xml:space="preserve">Náklady předepsané</t>
  </si>
  <si>
    <t xml:space="preserve">Náklady uhrazené</t>
  </si>
  <si>
    <t xml:space="preserve">Stížnost</t>
  </si>
  <si>
    <t xml:space="preserve">ÚMČ stíž. vyřídil</t>
  </si>
  <si>
    <t xml:space="preserve">MHMP stíž. potvrdil</t>
  </si>
  <si>
    <t xml:space="preserve">MHMP stíž. zamítl </t>
  </si>
  <si>
    <t xml:space="preserve">MHMP vrátil k nápravě </t>
  </si>
  <si>
    <t xml:space="preserve">Odvolání</t>
  </si>
  <si>
    <t xml:space="preserve">MHMP odvol. potvrdil</t>
  </si>
  <si>
    <t xml:space="preserve">MHMP odvol. zamítnul</t>
  </si>
  <si>
    <t xml:space="preserve">Usnesení OS vůči ÚMČ</t>
  </si>
  <si>
    <t xml:space="preserve">Návrh žaloby vůči MHMP</t>
  </si>
  <si>
    <t xml:space="preserve">Překročení lhůty</t>
  </si>
  <si>
    <t xml:space="preserve">Rozhod. o odlož. pro nazap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"/>
    <numFmt numFmtId="167" formatCode="#,##0.00"/>
    <numFmt numFmtId="168" formatCode="[$-409]m/d/yyyy"/>
    <numFmt numFmtId="169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FFFF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5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S84" activeCellId="0" sqref="S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85"/>
    <col collapsed="false" customWidth="true" hidden="false" outlineLevel="0" max="3" min="3" style="2" width="10.71"/>
    <col collapsed="false" customWidth="true" hidden="false" outlineLevel="0" max="4" min="4" style="2" width="11.99"/>
    <col collapsed="false" customWidth="true" hidden="false" outlineLevel="0" max="5" min="5" style="3" width="46.14"/>
    <col collapsed="false" customWidth="true" hidden="false" outlineLevel="0" max="6" min="6" style="1" width="20.28"/>
    <col collapsed="false" customWidth="true" hidden="false" outlineLevel="0" max="7" min="7" style="1" width="20.7"/>
    <col collapsed="false" customWidth="true" hidden="false" outlineLevel="0" max="8" min="8" style="1" width="20.99"/>
    <col collapsed="false" customWidth="true" hidden="false" outlineLevel="0" max="9" min="9" style="4" width="12.14"/>
    <col collapsed="false" customWidth="true" hidden="false" outlineLevel="0" max="10" min="10" style="4" width="11.85"/>
    <col collapsed="false" customWidth="true" hidden="false" outlineLevel="0" max="11" min="11" style="3" width="25.28"/>
    <col collapsed="false" customWidth="true" hidden="false" outlineLevel="0" max="12" min="12" style="5" width="12.99"/>
    <col collapsed="false" customWidth="false" hidden="false" outlineLevel="0" max="257" min="13" style="3" width="9.14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2" customFormat="true" ht="42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0" t="s">
        <v>10</v>
      </c>
      <c r="K2" s="9" t="s">
        <v>11</v>
      </c>
      <c r="L2" s="11" t="s">
        <v>12</v>
      </c>
    </row>
    <row r="3" s="12" customFormat="true" ht="30.75" hidden="false" customHeight="true" outlineLevel="0" collapsed="false">
      <c r="A3" s="13" t="s">
        <v>13</v>
      </c>
      <c r="B3" s="14" t="s">
        <v>14</v>
      </c>
      <c r="C3" s="15"/>
      <c r="D3" s="16" t="n">
        <v>40882</v>
      </c>
      <c r="E3" s="17" t="s">
        <v>15</v>
      </c>
      <c r="F3" s="18"/>
      <c r="G3" s="18"/>
      <c r="H3" s="19" t="s">
        <v>16</v>
      </c>
      <c r="I3" s="20" t="n">
        <v>40883</v>
      </c>
      <c r="J3" s="20"/>
      <c r="K3" s="17" t="s">
        <v>17</v>
      </c>
      <c r="L3" s="21"/>
    </row>
    <row r="4" s="12" customFormat="true" ht="30.75" hidden="false" customHeight="true" outlineLevel="0" collapsed="false">
      <c r="A4" s="13"/>
      <c r="B4" s="22"/>
      <c r="C4" s="22" t="s">
        <v>14</v>
      </c>
      <c r="D4" s="23" t="n">
        <v>41251</v>
      </c>
      <c r="E4" s="24" t="s">
        <v>15</v>
      </c>
      <c r="F4" s="25"/>
      <c r="G4" s="26" t="s">
        <v>16</v>
      </c>
      <c r="H4" s="25"/>
      <c r="I4" s="27"/>
      <c r="J4" s="27" t="n">
        <v>40885</v>
      </c>
      <c r="K4" s="24" t="s">
        <v>18</v>
      </c>
      <c r="L4" s="28"/>
    </row>
    <row r="5" s="12" customFormat="true" ht="30.75" hidden="false" customHeight="true" outlineLevel="0" collapsed="false">
      <c r="A5" s="13"/>
      <c r="B5" s="22" t="s">
        <v>19</v>
      </c>
      <c r="C5" s="22"/>
      <c r="D5" s="23" t="n">
        <v>40899</v>
      </c>
      <c r="E5" s="24" t="s">
        <v>15</v>
      </c>
      <c r="F5" s="25"/>
      <c r="G5" s="25"/>
      <c r="H5" s="26" t="s">
        <v>16</v>
      </c>
      <c r="I5" s="27" t="n">
        <v>40899</v>
      </c>
      <c r="J5" s="27"/>
      <c r="K5" s="24" t="s">
        <v>20</v>
      </c>
      <c r="L5" s="28"/>
    </row>
    <row r="6" s="12" customFormat="true" ht="30.75" hidden="false" customHeight="true" outlineLevel="0" collapsed="false">
      <c r="A6" s="13"/>
      <c r="B6" s="22"/>
      <c r="C6" s="22" t="s">
        <v>21</v>
      </c>
      <c r="D6" s="23" t="n">
        <v>40905</v>
      </c>
      <c r="E6" s="24" t="s">
        <v>15</v>
      </c>
      <c r="F6" s="25"/>
      <c r="G6" s="26" t="s">
        <v>16</v>
      </c>
      <c r="H6" s="26" t="s">
        <v>22</v>
      </c>
      <c r="I6" s="27"/>
      <c r="J6" s="27" t="n">
        <v>40911</v>
      </c>
      <c r="K6" s="24" t="s">
        <v>23</v>
      </c>
      <c r="L6" s="28"/>
    </row>
    <row r="7" s="12" customFormat="true" ht="30.75" hidden="false" customHeight="true" outlineLevel="0" collapsed="false">
      <c r="A7" s="13"/>
      <c r="B7" s="22" t="s">
        <v>24</v>
      </c>
      <c r="C7" s="22"/>
      <c r="D7" s="23" t="n">
        <v>40922</v>
      </c>
      <c r="E7" s="24" t="s">
        <v>15</v>
      </c>
      <c r="F7" s="25"/>
      <c r="G7" s="26" t="s">
        <v>25</v>
      </c>
      <c r="H7" s="26" t="s">
        <v>16</v>
      </c>
      <c r="I7" s="27" t="n">
        <v>40926</v>
      </c>
      <c r="J7" s="27"/>
      <c r="K7" s="24" t="s">
        <v>26</v>
      </c>
      <c r="L7" s="28"/>
    </row>
    <row r="8" s="12" customFormat="true" ht="30.75" hidden="false" customHeight="true" outlineLevel="0" collapsed="false">
      <c r="A8" s="13"/>
      <c r="B8" s="22" t="s">
        <v>27</v>
      </c>
      <c r="C8" s="22"/>
      <c r="D8" s="23" t="n">
        <v>41051</v>
      </c>
      <c r="E8" s="24" t="s">
        <v>15</v>
      </c>
      <c r="F8" s="25"/>
      <c r="G8" s="26" t="s">
        <v>25</v>
      </c>
      <c r="H8" s="26" t="s">
        <v>16</v>
      </c>
      <c r="I8" s="27" t="n">
        <v>41052</v>
      </c>
      <c r="J8" s="27"/>
      <c r="K8" s="24" t="s">
        <v>28</v>
      </c>
      <c r="L8" s="28"/>
    </row>
    <row r="9" s="12" customFormat="true" ht="30.75" hidden="false" customHeight="true" outlineLevel="0" collapsed="false">
      <c r="A9" s="13"/>
      <c r="B9" s="22" t="s">
        <v>27</v>
      </c>
      <c r="C9" s="22"/>
      <c r="D9" s="23" t="n">
        <v>40990</v>
      </c>
      <c r="E9" s="24" t="s">
        <v>15</v>
      </c>
      <c r="F9" s="25"/>
      <c r="G9" s="26" t="s">
        <v>25</v>
      </c>
      <c r="H9" s="26" t="s">
        <v>16</v>
      </c>
      <c r="I9" s="27" t="n">
        <v>41052</v>
      </c>
      <c r="J9" s="27"/>
      <c r="K9" s="24" t="s">
        <v>29</v>
      </c>
      <c r="L9" s="28"/>
    </row>
    <row r="10" s="12" customFormat="true" ht="30.75" hidden="false" customHeight="true" outlineLevel="0" collapsed="false">
      <c r="A10" s="13"/>
      <c r="B10" s="22"/>
      <c r="C10" s="22" t="s">
        <v>27</v>
      </c>
      <c r="D10" s="23" t="n">
        <v>41057</v>
      </c>
      <c r="E10" s="24" t="s">
        <v>15</v>
      </c>
      <c r="F10" s="25"/>
      <c r="G10" s="26" t="s">
        <v>16</v>
      </c>
      <c r="H10" s="26" t="s">
        <v>25</v>
      </c>
      <c r="I10" s="27"/>
      <c r="J10" s="27" t="n">
        <v>41059</v>
      </c>
      <c r="K10" s="24" t="s">
        <v>23</v>
      </c>
      <c r="L10" s="28"/>
    </row>
    <row r="11" s="34" customFormat="true" ht="15" hidden="false" customHeight="true" outlineLevel="0" collapsed="false">
      <c r="A11" s="29"/>
      <c r="B11" s="30"/>
      <c r="C11" s="30"/>
      <c r="D11" s="31"/>
      <c r="E11" s="31"/>
      <c r="F11" s="31"/>
      <c r="G11" s="31"/>
      <c r="H11" s="31"/>
      <c r="I11" s="32"/>
      <c r="J11" s="32"/>
      <c r="K11" s="31"/>
      <c r="L11" s="33"/>
    </row>
    <row r="12" s="37" customFormat="true" ht="30.75" hidden="false" customHeight="true" outlineLevel="0" collapsed="false">
      <c r="A12" s="35" t="s">
        <v>30</v>
      </c>
      <c r="B12" s="36" t="s">
        <v>31</v>
      </c>
      <c r="C12" s="22"/>
      <c r="D12" s="23" t="n">
        <v>40885</v>
      </c>
      <c r="E12" s="24" t="s">
        <v>32</v>
      </c>
      <c r="F12" s="25"/>
      <c r="G12" s="25"/>
      <c r="H12" s="26" t="s">
        <v>33</v>
      </c>
      <c r="I12" s="27" t="n">
        <v>40886</v>
      </c>
      <c r="J12" s="27"/>
      <c r="K12" s="24" t="s">
        <v>17</v>
      </c>
      <c r="L12" s="28"/>
    </row>
    <row r="13" s="12" customFormat="true" ht="30.75" hidden="false" customHeight="true" outlineLevel="0" collapsed="false">
      <c r="A13" s="35"/>
      <c r="B13" s="22"/>
      <c r="C13" s="22" t="s">
        <v>34</v>
      </c>
      <c r="D13" s="23" t="n">
        <v>40904</v>
      </c>
      <c r="E13" s="24" t="s">
        <v>32</v>
      </c>
      <c r="F13" s="25"/>
      <c r="G13" s="26" t="s">
        <v>33</v>
      </c>
      <c r="H13" s="25"/>
      <c r="I13" s="27"/>
      <c r="J13" s="27" t="n">
        <v>40905</v>
      </c>
      <c r="K13" s="24" t="s">
        <v>35</v>
      </c>
      <c r="L13" s="28"/>
    </row>
    <row r="14" s="12" customFormat="true" ht="30.75" hidden="false" customHeight="true" outlineLevel="0" collapsed="false">
      <c r="A14" s="35"/>
      <c r="B14" s="22"/>
      <c r="C14" s="22" t="s">
        <v>31</v>
      </c>
      <c r="D14" s="23" t="n">
        <v>40545</v>
      </c>
      <c r="E14" s="24" t="s">
        <v>32</v>
      </c>
      <c r="F14" s="25"/>
      <c r="G14" s="26" t="s">
        <v>33</v>
      </c>
      <c r="H14" s="25"/>
      <c r="I14" s="27"/>
      <c r="J14" s="27" t="n">
        <v>40910</v>
      </c>
      <c r="K14" s="24" t="s">
        <v>36</v>
      </c>
      <c r="L14" s="38" t="n">
        <v>316</v>
      </c>
    </row>
    <row r="15" s="12" customFormat="true" ht="30.75" hidden="false" customHeight="true" outlineLevel="0" collapsed="false">
      <c r="A15" s="35"/>
      <c r="B15" s="22" t="s">
        <v>37</v>
      </c>
      <c r="C15" s="22"/>
      <c r="D15" s="23" t="n">
        <v>40904</v>
      </c>
      <c r="E15" s="24" t="s">
        <v>32</v>
      </c>
      <c r="F15" s="25"/>
      <c r="G15" s="25"/>
      <c r="H15" s="26" t="s">
        <v>33</v>
      </c>
      <c r="I15" s="27" t="n">
        <v>40904</v>
      </c>
      <c r="J15" s="27"/>
      <c r="K15" s="24" t="s">
        <v>38</v>
      </c>
      <c r="L15" s="28"/>
    </row>
    <row r="16" s="12" customFormat="true" ht="30.75" hidden="false" customHeight="true" outlineLevel="0" collapsed="false">
      <c r="A16" s="35"/>
      <c r="B16" s="22" t="s">
        <v>39</v>
      </c>
      <c r="C16" s="22"/>
      <c r="D16" s="23" t="n">
        <v>40916</v>
      </c>
      <c r="E16" s="24" t="s">
        <v>32</v>
      </c>
      <c r="F16" s="25"/>
      <c r="G16" s="25"/>
      <c r="H16" s="26" t="s">
        <v>33</v>
      </c>
      <c r="I16" s="27" t="n">
        <v>40917</v>
      </c>
      <c r="J16" s="27"/>
      <c r="K16" s="24" t="s">
        <v>38</v>
      </c>
      <c r="L16" s="28"/>
    </row>
    <row r="17" s="12" customFormat="true" ht="30.75" hidden="false" customHeight="true" outlineLevel="0" collapsed="false">
      <c r="A17" s="35"/>
      <c r="B17" s="22" t="s">
        <v>40</v>
      </c>
      <c r="C17" s="22"/>
      <c r="D17" s="23" t="n">
        <v>40921</v>
      </c>
      <c r="E17" s="24" t="s">
        <v>32</v>
      </c>
      <c r="F17" s="25"/>
      <c r="G17" s="25"/>
      <c r="H17" s="26" t="s">
        <v>33</v>
      </c>
      <c r="I17" s="27" t="n">
        <v>40924</v>
      </c>
      <c r="J17" s="27"/>
      <c r="K17" s="24" t="s">
        <v>38</v>
      </c>
      <c r="L17" s="28"/>
    </row>
    <row r="18" s="12" customFormat="true" ht="30.75" hidden="false" customHeight="true" outlineLevel="0" collapsed="false">
      <c r="A18" s="35"/>
      <c r="B18" s="22"/>
      <c r="C18" s="22"/>
      <c r="D18" s="23" t="n">
        <v>40913</v>
      </c>
      <c r="E18" s="24" t="s">
        <v>32</v>
      </c>
      <c r="F18" s="25"/>
      <c r="G18" s="26" t="s">
        <v>33</v>
      </c>
      <c r="H18" s="26" t="s">
        <v>41</v>
      </c>
      <c r="I18" s="27"/>
      <c r="J18" s="27" t="n">
        <v>40913</v>
      </c>
      <c r="K18" s="24" t="s">
        <v>23</v>
      </c>
      <c r="L18" s="28"/>
    </row>
    <row r="19" s="12" customFormat="true" ht="30.75" hidden="false" customHeight="true" outlineLevel="0" collapsed="false">
      <c r="A19" s="35"/>
      <c r="B19" s="22"/>
      <c r="C19" s="22"/>
      <c r="D19" s="23" t="n">
        <v>40917</v>
      </c>
      <c r="E19" s="24" t="s">
        <v>32</v>
      </c>
      <c r="F19" s="25"/>
      <c r="G19" s="26" t="s">
        <v>33</v>
      </c>
      <c r="H19" s="26" t="s">
        <v>41</v>
      </c>
      <c r="I19" s="27"/>
      <c r="J19" s="27" t="n">
        <v>40917</v>
      </c>
      <c r="K19" s="24" t="s">
        <v>23</v>
      </c>
      <c r="L19" s="28"/>
    </row>
    <row r="20" s="12" customFormat="true" ht="30.75" hidden="false" customHeight="true" outlineLevel="0" collapsed="false">
      <c r="A20" s="35"/>
      <c r="B20" s="22" t="s">
        <v>42</v>
      </c>
      <c r="C20" s="22"/>
      <c r="D20" s="23" t="n">
        <v>40921</v>
      </c>
      <c r="E20" s="24" t="s">
        <v>32</v>
      </c>
      <c r="F20" s="25"/>
      <c r="G20" s="26" t="s">
        <v>41</v>
      </c>
      <c r="H20" s="26" t="s">
        <v>33</v>
      </c>
      <c r="I20" s="27" t="n">
        <v>40924</v>
      </c>
      <c r="J20" s="27"/>
      <c r="K20" s="24" t="s">
        <v>26</v>
      </c>
      <c r="L20" s="28"/>
    </row>
    <row r="21" s="12" customFormat="true" ht="30.75" hidden="false" customHeight="true" outlineLevel="0" collapsed="false">
      <c r="A21" s="35"/>
      <c r="B21" s="22"/>
      <c r="C21" s="22" t="s">
        <v>43</v>
      </c>
      <c r="D21" s="23" t="n">
        <v>40910</v>
      </c>
      <c r="E21" s="24" t="s">
        <v>32</v>
      </c>
      <c r="F21" s="25"/>
      <c r="G21" s="26" t="s">
        <v>33</v>
      </c>
      <c r="H21" s="25"/>
      <c r="I21" s="27"/>
      <c r="J21" s="27" t="n">
        <v>40935</v>
      </c>
      <c r="K21" s="24" t="s">
        <v>44</v>
      </c>
      <c r="L21" s="28"/>
    </row>
    <row r="22" s="12" customFormat="true" ht="30.75" hidden="false" customHeight="true" outlineLevel="0" collapsed="false">
      <c r="A22" s="35"/>
      <c r="B22" s="22"/>
      <c r="C22" s="22" t="s">
        <v>45</v>
      </c>
      <c r="D22" s="23" t="n">
        <v>40949</v>
      </c>
      <c r="E22" s="24" t="s">
        <v>32</v>
      </c>
      <c r="F22" s="25"/>
      <c r="G22" s="26" t="s">
        <v>33</v>
      </c>
      <c r="H22" s="25"/>
      <c r="I22" s="27"/>
      <c r="J22" s="27" t="n">
        <v>40949</v>
      </c>
      <c r="K22" s="24" t="s">
        <v>18</v>
      </c>
      <c r="L22" s="28"/>
    </row>
    <row r="23" s="12" customFormat="true" ht="30.75" hidden="false" customHeight="true" outlineLevel="0" collapsed="false">
      <c r="A23" s="35"/>
      <c r="B23" s="22"/>
      <c r="C23" s="22" t="s">
        <v>46</v>
      </c>
      <c r="D23" s="23" t="n">
        <v>40949</v>
      </c>
      <c r="E23" s="24" t="s">
        <v>32</v>
      </c>
      <c r="F23" s="25"/>
      <c r="G23" s="26" t="s">
        <v>33</v>
      </c>
      <c r="H23" s="25"/>
      <c r="I23" s="27"/>
      <c r="J23" s="27" t="n">
        <v>40949</v>
      </c>
      <c r="K23" s="24" t="s">
        <v>47</v>
      </c>
      <c r="L23" s="28"/>
    </row>
    <row r="24" s="12" customFormat="true" ht="30.75" hidden="false" customHeight="true" outlineLevel="0" collapsed="false">
      <c r="A24" s="35"/>
      <c r="B24" s="22" t="s">
        <v>48</v>
      </c>
      <c r="C24" s="22"/>
      <c r="D24" s="23" t="n">
        <v>40952</v>
      </c>
      <c r="E24" s="24" t="s">
        <v>32</v>
      </c>
      <c r="F24" s="25"/>
      <c r="G24" s="26" t="s">
        <v>41</v>
      </c>
      <c r="H24" s="26" t="s">
        <v>16</v>
      </c>
      <c r="I24" s="27" t="n">
        <v>40953</v>
      </c>
      <c r="J24" s="27"/>
      <c r="K24" s="24" t="s">
        <v>49</v>
      </c>
      <c r="L24" s="28"/>
    </row>
    <row r="25" s="12" customFormat="true" ht="30.75" hidden="false" customHeight="true" outlineLevel="0" collapsed="false">
      <c r="A25" s="35"/>
      <c r="B25" s="22" t="s">
        <v>50</v>
      </c>
      <c r="C25" s="22"/>
      <c r="D25" s="23" t="n">
        <v>40955</v>
      </c>
      <c r="E25" s="24" t="s">
        <v>32</v>
      </c>
      <c r="F25" s="25"/>
      <c r="G25" s="25"/>
      <c r="H25" s="26" t="s">
        <v>33</v>
      </c>
      <c r="I25" s="27" t="n">
        <v>40955</v>
      </c>
      <c r="J25" s="27"/>
      <c r="K25" s="24" t="s">
        <v>20</v>
      </c>
      <c r="L25" s="28"/>
    </row>
    <row r="26" s="12" customFormat="true" ht="30.75" hidden="false" customHeight="true" outlineLevel="0" collapsed="false">
      <c r="A26" s="35"/>
      <c r="B26" s="22"/>
      <c r="C26" s="22" t="s">
        <v>51</v>
      </c>
      <c r="D26" s="23" t="n">
        <v>40966</v>
      </c>
      <c r="E26" s="24" t="s">
        <v>32</v>
      </c>
      <c r="F26" s="25"/>
      <c r="G26" s="26" t="s">
        <v>16</v>
      </c>
      <c r="H26" s="25"/>
      <c r="I26" s="27"/>
      <c r="J26" s="27" t="n">
        <v>40966</v>
      </c>
      <c r="K26" s="24" t="s">
        <v>44</v>
      </c>
      <c r="L26" s="28" t="n">
        <v>0</v>
      </c>
    </row>
    <row r="27" s="12" customFormat="true" ht="30.75" hidden="false" customHeight="true" outlineLevel="0" collapsed="false">
      <c r="A27" s="35"/>
      <c r="B27" s="22" t="s">
        <v>52</v>
      </c>
      <c r="C27" s="22"/>
      <c r="D27" s="23" t="n">
        <v>40968</v>
      </c>
      <c r="E27" s="24" t="s">
        <v>32</v>
      </c>
      <c r="F27" s="25"/>
      <c r="G27" s="25"/>
      <c r="H27" s="26" t="s">
        <v>16</v>
      </c>
      <c r="I27" s="27" t="n">
        <v>40968</v>
      </c>
      <c r="J27" s="27"/>
      <c r="K27" s="24" t="s">
        <v>53</v>
      </c>
      <c r="L27" s="28"/>
    </row>
    <row r="28" s="12" customFormat="true" ht="30.75" hidden="false" customHeight="true" outlineLevel="0" collapsed="false">
      <c r="A28" s="35"/>
      <c r="B28" s="22"/>
      <c r="C28" s="22" t="s">
        <v>52</v>
      </c>
      <c r="D28" s="23" t="n">
        <v>40980</v>
      </c>
      <c r="E28" s="24" t="s">
        <v>32</v>
      </c>
      <c r="F28" s="25"/>
      <c r="G28" s="26" t="s">
        <v>16</v>
      </c>
      <c r="H28" s="25"/>
      <c r="I28" s="27"/>
      <c r="J28" s="27" t="n">
        <v>40980</v>
      </c>
      <c r="K28" s="24" t="s">
        <v>54</v>
      </c>
      <c r="L28" s="28"/>
    </row>
    <row r="29" s="12" customFormat="true" ht="30.75" hidden="false" customHeight="true" outlineLevel="0" collapsed="false">
      <c r="A29" s="35"/>
      <c r="B29" s="22" t="s">
        <v>55</v>
      </c>
      <c r="C29" s="22"/>
      <c r="D29" s="23" t="n">
        <v>40988</v>
      </c>
      <c r="E29" s="24" t="s">
        <v>32</v>
      </c>
      <c r="F29" s="25"/>
      <c r="G29" s="25"/>
      <c r="H29" s="26" t="s">
        <v>16</v>
      </c>
      <c r="I29" s="27" t="n">
        <v>40988</v>
      </c>
      <c r="J29" s="27"/>
      <c r="K29" s="24" t="s">
        <v>38</v>
      </c>
      <c r="L29" s="28"/>
    </row>
    <row r="30" s="12" customFormat="true" ht="30.75" hidden="false" customHeight="true" outlineLevel="0" collapsed="false">
      <c r="A30" s="35"/>
      <c r="B30" s="22" t="s">
        <v>56</v>
      </c>
      <c r="C30" s="22"/>
      <c r="D30" s="23" t="n">
        <v>40990</v>
      </c>
      <c r="E30" s="24" t="s">
        <v>32</v>
      </c>
      <c r="F30" s="25"/>
      <c r="G30" s="25"/>
      <c r="H30" s="26" t="s">
        <v>16</v>
      </c>
      <c r="I30" s="27" t="n">
        <v>40991</v>
      </c>
      <c r="J30" s="27"/>
      <c r="K30" s="24" t="s">
        <v>38</v>
      </c>
      <c r="L30" s="28"/>
    </row>
    <row r="31" s="12" customFormat="true" ht="30.75" hidden="false" customHeight="true" outlineLevel="0" collapsed="false">
      <c r="A31" s="35"/>
      <c r="B31" s="22"/>
      <c r="C31" s="22" t="s">
        <v>56</v>
      </c>
      <c r="D31" s="23" t="n">
        <v>40988</v>
      </c>
      <c r="E31" s="24" t="s">
        <v>32</v>
      </c>
      <c r="F31" s="25"/>
      <c r="G31" s="26" t="s">
        <v>16</v>
      </c>
      <c r="H31" s="26" t="s">
        <v>22</v>
      </c>
      <c r="I31" s="27"/>
      <c r="J31" s="27" t="n">
        <v>40997</v>
      </c>
      <c r="K31" s="24" t="s">
        <v>23</v>
      </c>
      <c r="L31" s="28"/>
    </row>
    <row r="32" s="12" customFormat="true" ht="30.75" hidden="false" customHeight="true" outlineLevel="0" collapsed="false">
      <c r="A32" s="35"/>
      <c r="B32" s="22" t="s">
        <v>57</v>
      </c>
      <c r="C32" s="22"/>
      <c r="D32" s="23" t="n">
        <v>41012</v>
      </c>
      <c r="E32" s="24" t="s">
        <v>32</v>
      </c>
      <c r="F32" s="25"/>
      <c r="G32" s="26" t="s">
        <v>41</v>
      </c>
      <c r="H32" s="25"/>
      <c r="I32" s="27" t="n">
        <v>41015</v>
      </c>
      <c r="J32" s="27"/>
      <c r="K32" s="24" t="s">
        <v>26</v>
      </c>
      <c r="L32" s="28"/>
    </row>
    <row r="33" s="12" customFormat="true" ht="30.75" hidden="false" customHeight="true" outlineLevel="0" collapsed="false">
      <c r="A33" s="35"/>
      <c r="B33" s="22"/>
      <c r="C33" s="22" t="s">
        <v>58</v>
      </c>
      <c r="D33" s="23" t="n">
        <v>41026</v>
      </c>
      <c r="E33" s="24" t="s">
        <v>32</v>
      </c>
      <c r="F33" s="25"/>
      <c r="G33" s="26" t="s">
        <v>33</v>
      </c>
      <c r="H33" s="25"/>
      <c r="I33" s="27"/>
      <c r="J33" s="27" t="n">
        <v>37373</v>
      </c>
      <c r="K33" s="24" t="s">
        <v>44</v>
      </c>
      <c r="L33" s="28" t="n">
        <v>0</v>
      </c>
    </row>
    <row r="34" s="12" customFormat="true" ht="30.75" hidden="false" customHeight="true" outlineLevel="0" collapsed="false">
      <c r="A34" s="35"/>
      <c r="B34" s="22" t="s">
        <v>59</v>
      </c>
      <c r="C34" s="22"/>
      <c r="D34" s="23" t="n">
        <v>41035</v>
      </c>
      <c r="E34" s="24" t="s">
        <v>32</v>
      </c>
      <c r="F34" s="25"/>
      <c r="G34" s="25"/>
      <c r="H34" s="26" t="s">
        <v>16</v>
      </c>
      <c r="I34" s="27" t="n">
        <v>41036</v>
      </c>
      <c r="J34" s="27"/>
      <c r="K34" s="24" t="s">
        <v>38</v>
      </c>
      <c r="L34" s="28"/>
    </row>
    <row r="35" s="12" customFormat="true" ht="30.75" hidden="false" customHeight="true" outlineLevel="0" collapsed="false">
      <c r="A35" s="35"/>
      <c r="B35" s="22"/>
      <c r="C35" s="22" t="s">
        <v>59</v>
      </c>
      <c r="D35" s="23" t="n">
        <v>41045</v>
      </c>
      <c r="E35" s="24" t="s">
        <v>32</v>
      </c>
      <c r="F35" s="25"/>
      <c r="G35" s="26" t="s">
        <v>16</v>
      </c>
      <c r="H35" s="26" t="s">
        <v>41</v>
      </c>
      <c r="I35" s="27"/>
      <c r="J35" s="27" t="n">
        <v>41045</v>
      </c>
      <c r="K35" s="24" t="s">
        <v>23</v>
      </c>
      <c r="L35" s="28" t="s">
        <v>60</v>
      </c>
    </row>
    <row r="36" s="12" customFormat="true" ht="30.75" hidden="false" customHeight="true" outlineLevel="0" collapsed="false">
      <c r="A36" s="35"/>
      <c r="B36" s="22" t="s">
        <v>61</v>
      </c>
      <c r="C36" s="22"/>
      <c r="D36" s="23" t="n">
        <v>41065</v>
      </c>
      <c r="E36" s="24" t="s">
        <v>32</v>
      </c>
      <c r="F36" s="25"/>
      <c r="G36" s="26" t="s">
        <v>41</v>
      </c>
      <c r="H36" s="26" t="s">
        <v>16</v>
      </c>
      <c r="I36" s="27" t="n">
        <v>41066</v>
      </c>
      <c r="J36" s="27"/>
      <c r="K36" s="24" t="s">
        <v>62</v>
      </c>
      <c r="L36" s="28"/>
    </row>
    <row r="37" s="12" customFormat="true" ht="30.75" hidden="false" customHeight="true" outlineLevel="0" collapsed="false">
      <c r="A37" s="35"/>
      <c r="B37" s="22" t="s">
        <v>61</v>
      </c>
      <c r="C37" s="22"/>
      <c r="D37" s="23" t="n">
        <v>41065</v>
      </c>
      <c r="E37" s="24" t="s">
        <v>32</v>
      </c>
      <c r="F37" s="25"/>
      <c r="G37" s="26" t="s">
        <v>41</v>
      </c>
      <c r="H37" s="26" t="s">
        <v>16</v>
      </c>
      <c r="I37" s="27" t="n">
        <v>41066</v>
      </c>
      <c r="J37" s="27"/>
      <c r="K37" s="24" t="s">
        <v>26</v>
      </c>
      <c r="L37" s="28"/>
    </row>
    <row r="38" s="12" customFormat="true" ht="30.75" hidden="false" customHeight="true" outlineLevel="0" collapsed="false">
      <c r="A38" s="35"/>
      <c r="B38" s="22"/>
      <c r="C38" s="22" t="s">
        <v>61</v>
      </c>
      <c r="D38" s="23" t="n">
        <v>41071</v>
      </c>
      <c r="E38" s="24" t="s">
        <v>32</v>
      </c>
      <c r="F38" s="25"/>
      <c r="G38" s="26" t="s">
        <v>16</v>
      </c>
      <c r="H38" s="25"/>
      <c r="I38" s="27"/>
      <c r="J38" s="27" t="n">
        <v>41071</v>
      </c>
      <c r="K38" s="24" t="s">
        <v>44</v>
      </c>
      <c r="L38" s="28"/>
    </row>
    <row r="39" s="12" customFormat="true" ht="30.75" hidden="false" customHeight="true" outlineLevel="0" collapsed="false">
      <c r="A39" s="35"/>
      <c r="B39" s="22" t="s">
        <v>63</v>
      </c>
      <c r="C39" s="22"/>
      <c r="D39" s="23" t="n">
        <v>41090</v>
      </c>
      <c r="E39" s="24" t="s">
        <v>32</v>
      </c>
      <c r="F39" s="25"/>
      <c r="G39" s="25"/>
      <c r="H39" s="26" t="s">
        <v>16</v>
      </c>
      <c r="I39" s="27" t="n">
        <v>41092</v>
      </c>
      <c r="J39" s="27"/>
      <c r="K39" s="24" t="s">
        <v>38</v>
      </c>
      <c r="L39" s="28"/>
    </row>
    <row r="40" s="12" customFormat="true" ht="30.75" hidden="false" customHeight="true" outlineLevel="0" collapsed="false">
      <c r="A40" s="35"/>
      <c r="B40" s="22"/>
      <c r="C40" s="22" t="s">
        <v>63</v>
      </c>
      <c r="D40" s="23" t="n">
        <v>41120</v>
      </c>
      <c r="E40" s="24" t="s">
        <v>32</v>
      </c>
      <c r="F40" s="25"/>
      <c r="G40" s="26" t="s">
        <v>16</v>
      </c>
      <c r="H40" s="25"/>
      <c r="I40" s="27"/>
      <c r="J40" s="27" t="n">
        <v>41120</v>
      </c>
      <c r="K40" s="24" t="s">
        <v>47</v>
      </c>
      <c r="L40" s="28"/>
    </row>
    <row r="41" s="12" customFormat="true" ht="30.75" hidden="false" customHeight="true" outlineLevel="0" collapsed="false">
      <c r="A41" s="35"/>
      <c r="B41" s="22" t="s">
        <v>64</v>
      </c>
      <c r="C41" s="22"/>
      <c r="D41" s="23" t="n">
        <v>41142</v>
      </c>
      <c r="E41" s="24" t="s">
        <v>32</v>
      </c>
      <c r="F41" s="25"/>
      <c r="G41" s="26" t="s">
        <v>41</v>
      </c>
      <c r="H41" s="26" t="s">
        <v>16</v>
      </c>
      <c r="I41" s="27" t="n">
        <v>41143</v>
      </c>
      <c r="J41" s="27"/>
      <c r="K41" s="24" t="s">
        <v>26</v>
      </c>
      <c r="L41" s="28"/>
    </row>
    <row r="42" s="12" customFormat="true" ht="30.75" hidden="false" customHeight="true" outlineLevel="0" collapsed="false">
      <c r="A42" s="35"/>
      <c r="B42" s="39" t="s">
        <v>65</v>
      </c>
      <c r="C42" s="39"/>
      <c r="D42" s="40" t="n">
        <v>41175</v>
      </c>
      <c r="E42" s="24" t="s">
        <v>32</v>
      </c>
      <c r="F42" s="25"/>
      <c r="G42" s="25"/>
      <c r="H42" s="25" t="s">
        <v>66</v>
      </c>
      <c r="I42" s="40" t="n">
        <v>41290</v>
      </c>
      <c r="J42" s="40"/>
      <c r="K42" s="41" t="s">
        <v>67</v>
      </c>
      <c r="L42" s="42"/>
    </row>
    <row r="43" s="12" customFormat="true" ht="30.75" hidden="false" customHeight="true" outlineLevel="0" collapsed="false">
      <c r="A43" s="35"/>
      <c r="B43" s="39" t="s">
        <v>65</v>
      </c>
      <c r="C43" s="39"/>
      <c r="D43" s="40" t="n">
        <v>41288</v>
      </c>
      <c r="E43" s="24" t="s">
        <v>32</v>
      </c>
      <c r="F43" s="25"/>
      <c r="G43" s="25" t="s">
        <v>66</v>
      </c>
      <c r="H43" s="25" t="s">
        <v>16</v>
      </c>
      <c r="I43" s="40" t="n">
        <v>41290</v>
      </c>
      <c r="J43" s="40"/>
      <c r="K43" s="41" t="s">
        <v>68</v>
      </c>
      <c r="L43" s="42"/>
    </row>
    <row r="44" s="12" customFormat="true" ht="30.75" hidden="false" customHeight="true" outlineLevel="0" collapsed="false">
      <c r="A44" s="35"/>
      <c r="B44" s="39" t="s">
        <v>69</v>
      </c>
      <c r="C44" s="39"/>
      <c r="D44" s="40" t="n">
        <v>41258</v>
      </c>
      <c r="E44" s="24" t="s">
        <v>32</v>
      </c>
      <c r="F44" s="25"/>
      <c r="G44" s="25"/>
      <c r="H44" s="25" t="s">
        <v>66</v>
      </c>
      <c r="I44" s="40" t="n">
        <v>41290</v>
      </c>
      <c r="J44" s="40"/>
      <c r="K44" s="41" t="s">
        <v>70</v>
      </c>
      <c r="L44" s="42"/>
    </row>
    <row r="45" s="12" customFormat="true" ht="30.75" hidden="false" customHeight="true" outlineLevel="0" collapsed="false">
      <c r="A45" s="35"/>
      <c r="B45" s="39"/>
      <c r="C45" s="39" t="s">
        <v>71</v>
      </c>
      <c r="D45" s="40" t="n">
        <v>41291</v>
      </c>
      <c r="E45" s="24" t="s">
        <v>32</v>
      </c>
      <c r="F45" s="25"/>
      <c r="G45" s="25" t="s">
        <v>16</v>
      </c>
      <c r="H45" s="25" t="s">
        <v>72</v>
      </c>
      <c r="I45" s="40"/>
      <c r="J45" s="40" t="n">
        <v>41291</v>
      </c>
      <c r="K45" s="41" t="s">
        <v>73</v>
      </c>
      <c r="L45" s="42"/>
    </row>
    <row r="46" s="51" customFormat="true" ht="27" hidden="false" customHeight="true" outlineLevel="0" collapsed="false">
      <c r="A46" s="43" t="s">
        <v>74</v>
      </c>
      <c r="B46" s="36" t="s">
        <v>75</v>
      </c>
      <c r="C46" s="44"/>
      <c r="D46" s="45" t="n">
        <v>40905</v>
      </c>
      <c r="E46" s="46" t="s">
        <v>76</v>
      </c>
      <c r="F46" s="47"/>
      <c r="G46" s="47"/>
      <c r="H46" s="47" t="s">
        <v>77</v>
      </c>
      <c r="I46" s="48" t="n">
        <v>40910</v>
      </c>
      <c r="J46" s="49"/>
      <c r="K46" s="46" t="s">
        <v>17</v>
      </c>
      <c r="L46" s="50"/>
    </row>
    <row r="47" s="51" customFormat="true" ht="27" hidden="false" customHeight="true" outlineLevel="0" collapsed="false">
      <c r="A47" s="43"/>
      <c r="B47" s="44"/>
      <c r="C47" s="44" t="s">
        <v>71</v>
      </c>
      <c r="D47" s="45" t="n">
        <v>40912</v>
      </c>
      <c r="E47" s="46" t="s">
        <v>76</v>
      </c>
      <c r="F47" s="47"/>
      <c r="G47" s="47" t="s">
        <v>77</v>
      </c>
      <c r="H47" s="47"/>
      <c r="I47" s="49"/>
      <c r="J47" s="49" t="n">
        <v>40912</v>
      </c>
      <c r="K47" s="46" t="s">
        <v>44</v>
      </c>
      <c r="L47" s="52" t="n">
        <v>0</v>
      </c>
    </row>
    <row r="48" s="60" customFormat="true" ht="27" hidden="false" customHeight="true" outlineLevel="0" collapsed="false">
      <c r="A48" s="53" t="s">
        <v>78</v>
      </c>
      <c r="B48" s="54" t="s">
        <v>79</v>
      </c>
      <c r="C48" s="55"/>
      <c r="D48" s="56" t="n">
        <v>40545</v>
      </c>
      <c r="E48" s="57" t="s">
        <v>80</v>
      </c>
      <c r="F48" s="58"/>
      <c r="G48" s="58"/>
      <c r="H48" s="58" t="s">
        <v>81</v>
      </c>
      <c r="I48" s="56" t="n">
        <v>40910</v>
      </c>
      <c r="J48" s="56"/>
      <c r="K48" s="57" t="s">
        <v>17</v>
      </c>
      <c r="L48" s="59"/>
    </row>
    <row r="49" s="60" customFormat="true" ht="27" hidden="false" customHeight="true" outlineLevel="0" collapsed="false">
      <c r="A49" s="53"/>
      <c r="B49" s="55"/>
      <c r="C49" s="55" t="s">
        <v>82</v>
      </c>
      <c r="D49" s="56" t="n">
        <v>40925</v>
      </c>
      <c r="E49" s="57" t="s">
        <v>80</v>
      </c>
      <c r="F49" s="58"/>
      <c r="G49" s="58" t="s">
        <v>81</v>
      </c>
      <c r="H49" s="58"/>
      <c r="I49" s="56"/>
      <c r="J49" s="56" t="n">
        <v>40925</v>
      </c>
      <c r="K49" s="57" t="s">
        <v>83</v>
      </c>
      <c r="L49" s="59" t="n">
        <v>0</v>
      </c>
    </row>
    <row r="50" s="60" customFormat="true" ht="27" hidden="false" customHeight="true" outlineLevel="0" collapsed="false">
      <c r="A50" s="53" t="s">
        <v>84</v>
      </c>
      <c r="B50" s="54" t="s">
        <v>85</v>
      </c>
      <c r="C50" s="61"/>
      <c r="D50" s="45" t="n">
        <v>40913</v>
      </c>
      <c r="E50" s="62" t="s">
        <v>86</v>
      </c>
      <c r="F50" s="63" t="s">
        <v>87</v>
      </c>
      <c r="G50" s="63" t="s">
        <v>88</v>
      </c>
      <c r="H50" s="63" t="s">
        <v>16</v>
      </c>
      <c r="I50" s="45" t="n">
        <v>40914</v>
      </c>
      <c r="J50" s="45"/>
      <c r="K50" s="62" t="s">
        <v>17</v>
      </c>
      <c r="L50" s="64"/>
    </row>
    <row r="51" s="60" customFormat="true" ht="29.25" hidden="false" customHeight="true" outlineLevel="0" collapsed="false">
      <c r="A51" s="53"/>
      <c r="B51" s="61"/>
      <c r="C51" s="61" t="s">
        <v>85</v>
      </c>
      <c r="D51" s="45" t="n">
        <v>40925</v>
      </c>
      <c r="E51" s="62" t="s">
        <v>86</v>
      </c>
      <c r="F51" s="63" t="s">
        <v>88</v>
      </c>
      <c r="G51" s="63" t="s">
        <v>16</v>
      </c>
      <c r="H51" s="63" t="s">
        <v>88</v>
      </c>
      <c r="I51" s="45"/>
      <c r="J51" s="45" t="n">
        <v>40925</v>
      </c>
      <c r="K51" s="62" t="s">
        <v>89</v>
      </c>
      <c r="L51" s="64" t="n">
        <v>0</v>
      </c>
    </row>
    <row r="52" s="60" customFormat="true" ht="27" hidden="false" customHeight="true" outlineLevel="0" collapsed="false">
      <c r="A52" s="53" t="s">
        <v>90</v>
      </c>
      <c r="B52" s="54" t="s">
        <v>91</v>
      </c>
      <c r="C52" s="55"/>
      <c r="D52" s="56" t="s">
        <v>60</v>
      </c>
      <c r="E52" s="57" t="s">
        <v>92</v>
      </c>
      <c r="F52" s="58" t="s">
        <v>93</v>
      </c>
      <c r="G52" s="58" t="s">
        <v>93</v>
      </c>
      <c r="H52" s="58" t="s">
        <v>77</v>
      </c>
      <c r="I52" s="56" t="n">
        <v>40914</v>
      </c>
      <c r="J52" s="56"/>
      <c r="K52" s="57" t="s">
        <v>17</v>
      </c>
      <c r="L52" s="59"/>
    </row>
    <row r="53" s="60" customFormat="true" ht="27" hidden="false" customHeight="true" outlineLevel="0" collapsed="false">
      <c r="A53" s="53"/>
      <c r="B53" s="55"/>
      <c r="C53" s="55" t="s">
        <v>94</v>
      </c>
      <c r="D53" s="56" t="n">
        <v>40927</v>
      </c>
      <c r="E53" s="57" t="s">
        <v>92</v>
      </c>
      <c r="F53" s="58" t="s">
        <v>93</v>
      </c>
      <c r="G53" s="58" t="s">
        <v>77</v>
      </c>
      <c r="H53" s="58" t="s">
        <v>93</v>
      </c>
      <c r="I53" s="56"/>
      <c r="J53" s="56" t="n">
        <v>40927</v>
      </c>
      <c r="K53" s="57" t="s">
        <v>95</v>
      </c>
      <c r="L53" s="59"/>
    </row>
    <row r="54" s="60" customFormat="true" ht="27" hidden="false" customHeight="true" outlineLevel="0" collapsed="false">
      <c r="A54" s="53"/>
      <c r="B54" s="55" t="s">
        <v>96</v>
      </c>
      <c r="C54" s="55"/>
      <c r="D54" s="56" t="n">
        <v>40934</v>
      </c>
      <c r="E54" s="57" t="s">
        <v>92</v>
      </c>
      <c r="F54" s="58" t="s">
        <v>93</v>
      </c>
      <c r="G54" s="58" t="s">
        <v>93</v>
      </c>
      <c r="H54" s="58" t="s">
        <v>77</v>
      </c>
      <c r="I54" s="56" t="n">
        <v>40935</v>
      </c>
      <c r="J54" s="56"/>
      <c r="K54" s="57" t="s">
        <v>97</v>
      </c>
      <c r="L54" s="59"/>
    </row>
    <row r="55" s="60" customFormat="true" ht="27" hidden="false" customHeight="true" outlineLevel="0" collapsed="false">
      <c r="A55" s="53"/>
      <c r="B55" s="55"/>
      <c r="C55" s="55" t="s">
        <v>98</v>
      </c>
      <c r="D55" s="56" t="n">
        <v>40962</v>
      </c>
      <c r="E55" s="57" t="s">
        <v>92</v>
      </c>
      <c r="F55" s="58" t="s">
        <v>93</v>
      </c>
      <c r="G55" s="58" t="s">
        <v>77</v>
      </c>
      <c r="H55" s="58" t="s">
        <v>93</v>
      </c>
      <c r="I55" s="56"/>
      <c r="J55" s="56" t="n">
        <v>40966</v>
      </c>
      <c r="K55" s="57" t="s">
        <v>44</v>
      </c>
      <c r="L55" s="59" t="n">
        <v>0</v>
      </c>
    </row>
    <row r="56" s="51" customFormat="true" ht="27" hidden="false" customHeight="true" outlineLevel="0" collapsed="false">
      <c r="A56" s="43" t="s">
        <v>99</v>
      </c>
      <c r="B56" s="36" t="s">
        <v>100</v>
      </c>
      <c r="C56" s="44"/>
      <c r="D56" s="45"/>
      <c r="E56" s="46" t="s">
        <v>101</v>
      </c>
      <c r="F56" s="47" t="s">
        <v>93</v>
      </c>
      <c r="G56" s="47" t="s">
        <v>93</v>
      </c>
      <c r="H56" s="47" t="s">
        <v>77</v>
      </c>
      <c r="I56" s="48" t="n">
        <v>40914</v>
      </c>
      <c r="J56" s="49"/>
      <c r="K56" s="46" t="s">
        <v>17</v>
      </c>
      <c r="L56" s="50"/>
    </row>
    <row r="57" s="51" customFormat="true" ht="27" hidden="false" customHeight="true" outlineLevel="0" collapsed="false">
      <c r="A57" s="43"/>
      <c r="B57" s="44"/>
      <c r="C57" s="44" t="s">
        <v>102</v>
      </c>
      <c r="D57" s="45" t="n">
        <v>40927</v>
      </c>
      <c r="E57" s="46" t="s">
        <v>101</v>
      </c>
      <c r="F57" s="47" t="s">
        <v>93</v>
      </c>
      <c r="G57" s="47" t="s">
        <v>77</v>
      </c>
      <c r="H57" s="47" t="s">
        <v>93</v>
      </c>
      <c r="I57" s="48"/>
      <c r="J57" s="49" t="n">
        <v>40927</v>
      </c>
      <c r="K57" s="46" t="s">
        <v>95</v>
      </c>
      <c r="L57" s="50"/>
    </row>
    <row r="58" s="51" customFormat="true" ht="27" hidden="false" customHeight="true" outlineLevel="0" collapsed="false">
      <c r="A58" s="43"/>
      <c r="B58" s="44" t="s">
        <v>96</v>
      </c>
      <c r="C58" s="44"/>
      <c r="D58" s="45" t="n">
        <v>40934</v>
      </c>
      <c r="E58" s="46" t="s">
        <v>101</v>
      </c>
      <c r="F58" s="47" t="s">
        <v>93</v>
      </c>
      <c r="G58" s="47" t="s">
        <v>93</v>
      </c>
      <c r="H58" s="47" t="s">
        <v>77</v>
      </c>
      <c r="I58" s="48" t="n">
        <v>40935</v>
      </c>
      <c r="J58" s="49"/>
      <c r="K58" s="46" t="s">
        <v>97</v>
      </c>
      <c r="L58" s="50"/>
    </row>
    <row r="59" s="51" customFormat="true" ht="27" hidden="false" customHeight="true" outlineLevel="0" collapsed="false">
      <c r="A59" s="43"/>
      <c r="B59" s="44"/>
      <c r="C59" s="44" t="s">
        <v>103</v>
      </c>
      <c r="D59" s="45" t="n">
        <v>40962</v>
      </c>
      <c r="E59" s="46" t="s">
        <v>101</v>
      </c>
      <c r="F59" s="47" t="s">
        <v>93</v>
      </c>
      <c r="G59" s="47" t="s">
        <v>77</v>
      </c>
      <c r="H59" s="47" t="s">
        <v>93</v>
      </c>
      <c r="I59" s="48"/>
      <c r="J59" s="49" t="n">
        <v>40966</v>
      </c>
      <c r="K59" s="62" t="s">
        <v>44</v>
      </c>
      <c r="L59" s="64" t="n">
        <v>0</v>
      </c>
    </row>
    <row r="60" s="60" customFormat="true" ht="27" hidden="false" customHeight="true" outlineLevel="0" collapsed="false">
      <c r="A60" s="53" t="s">
        <v>104</v>
      </c>
      <c r="B60" s="54" t="s">
        <v>105</v>
      </c>
      <c r="C60" s="55"/>
      <c r="D60" s="56" t="n">
        <v>40905</v>
      </c>
      <c r="E60" s="57" t="s">
        <v>106</v>
      </c>
      <c r="F60" s="58" t="s">
        <v>107</v>
      </c>
      <c r="G60" s="58" t="s">
        <v>107</v>
      </c>
      <c r="H60" s="58" t="s">
        <v>108</v>
      </c>
      <c r="I60" s="56" t="n">
        <v>40910</v>
      </c>
      <c r="J60" s="56"/>
      <c r="K60" s="57" t="s">
        <v>17</v>
      </c>
      <c r="L60" s="59"/>
    </row>
    <row r="61" s="60" customFormat="true" ht="27" hidden="false" customHeight="true" outlineLevel="0" collapsed="false">
      <c r="A61" s="53"/>
      <c r="B61" s="55"/>
      <c r="C61" s="55" t="s">
        <v>105</v>
      </c>
      <c r="D61" s="56" t="n">
        <v>40914</v>
      </c>
      <c r="E61" s="57" t="s">
        <v>106</v>
      </c>
      <c r="F61" s="58" t="s">
        <v>107</v>
      </c>
      <c r="G61" s="58" t="s">
        <v>108</v>
      </c>
      <c r="H61" s="58" t="s">
        <v>107</v>
      </c>
      <c r="I61" s="56"/>
      <c r="J61" s="56" t="n">
        <v>40917</v>
      </c>
      <c r="K61" s="57" t="s">
        <v>44</v>
      </c>
      <c r="L61" s="59" t="n">
        <v>0</v>
      </c>
    </row>
    <row r="62" s="60" customFormat="true" ht="27" hidden="false" customHeight="true" outlineLevel="0" collapsed="false">
      <c r="A62" s="53" t="s">
        <v>109</v>
      </c>
      <c r="B62" s="54" t="s">
        <v>110</v>
      </c>
      <c r="C62" s="61"/>
      <c r="D62" s="45" t="n">
        <v>40935</v>
      </c>
      <c r="E62" s="62" t="s">
        <v>111</v>
      </c>
      <c r="F62" s="63"/>
      <c r="G62" s="63"/>
      <c r="H62" s="63" t="s">
        <v>77</v>
      </c>
      <c r="I62" s="45" t="n">
        <v>40939</v>
      </c>
      <c r="J62" s="45"/>
      <c r="K62" s="62" t="s">
        <v>17</v>
      </c>
      <c r="L62" s="64"/>
    </row>
    <row r="63" s="60" customFormat="true" ht="27" hidden="false" customHeight="true" outlineLevel="0" collapsed="false">
      <c r="A63" s="53"/>
      <c r="B63" s="61"/>
      <c r="C63" s="61" t="s">
        <v>112</v>
      </c>
      <c r="D63" s="45" t="n">
        <v>41057</v>
      </c>
      <c r="E63" s="62" t="s">
        <v>111</v>
      </c>
      <c r="F63" s="63"/>
      <c r="G63" s="63" t="s">
        <v>77</v>
      </c>
      <c r="H63" s="63"/>
      <c r="I63" s="45"/>
      <c r="J63" s="45" t="n">
        <v>41058</v>
      </c>
      <c r="K63" s="62" t="s">
        <v>18</v>
      </c>
      <c r="L63" s="64" t="n">
        <v>0</v>
      </c>
    </row>
    <row r="64" s="60" customFormat="true" ht="27" hidden="false" customHeight="true" outlineLevel="0" collapsed="false">
      <c r="A64" s="53" t="s">
        <v>113</v>
      </c>
      <c r="B64" s="54" t="s">
        <v>114</v>
      </c>
      <c r="C64" s="55"/>
      <c r="D64" s="56" t="n">
        <v>40941</v>
      </c>
      <c r="E64" s="57" t="s">
        <v>115</v>
      </c>
      <c r="F64" s="58"/>
      <c r="G64" s="58"/>
      <c r="H64" s="58" t="s">
        <v>16</v>
      </c>
      <c r="I64" s="56" t="n">
        <v>40948</v>
      </c>
      <c r="J64" s="57"/>
      <c r="K64" s="57" t="s">
        <v>17</v>
      </c>
      <c r="L64" s="59"/>
    </row>
    <row r="65" s="60" customFormat="true" ht="27" hidden="false" customHeight="true" outlineLevel="0" collapsed="false">
      <c r="A65" s="53"/>
      <c r="B65" s="55"/>
      <c r="C65" s="55" t="s">
        <v>114</v>
      </c>
      <c r="D65" s="56" t="n">
        <v>40961</v>
      </c>
      <c r="E65" s="57" t="s">
        <v>115</v>
      </c>
      <c r="F65" s="58"/>
      <c r="G65" s="58" t="s">
        <v>16</v>
      </c>
      <c r="H65" s="58"/>
      <c r="I65" s="56"/>
      <c r="J65" s="56" t="n">
        <v>40961</v>
      </c>
      <c r="K65" s="57" t="s">
        <v>116</v>
      </c>
      <c r="L65" s="59"/>
    </row>
    <row r="66" s="60" customFormat="true" ht="27" hidden="false" customHeight="true" outlineLevel="0" collapsed="false">
      <c r="A66" s="53"/>
      <c r="B66" s="55"/>
      <c r="C66" s="55" t="s">
        <v>114</v>
      </c>
      <c r="D66" s="56" t="n">
        <v>40961</v>
      </c>
      <c r="E66" s="57" t="s">
        <v>115</v>
      </c>
      <c r="F66" s="58"/>
      <c r="G66" s="58" t="s">
        <v>16</v>
      </c>
      <c r="H66" s="58"/>
      <c r="I66" s="56"/>
      <c r="J66" s="56" t="n">
        <v>40961</v>
      </c>
      <c r="K66" s="57" t="s">
        <v>18</v>
      </c>
      <c r="L66" s="59" t="n">
        <v>0</v>
      </c>
    </row>
    <row r="67" s="60" customFormat="true" ht="27" hidden="false" customHeight="true" outlineLevel="0" collapsed="false">
      <c r="A67" s="53" t="s">
        <v>117</v>
      </c>
      <c r="B67" s="54" t="s">
        <v>118</v>
      </c>
      <c r="C67" s="61"/>
      <c r="D67" s="45" t="n">
        <v>40888</v>
      </c>
      <c r="E67" s="62" t="s">
        <v>119</v>
      </c>
      <c r="F67" s="63"/>
      <c r="G67" s="63"/>
      <c r="H67" s="63" t="s">
        <v>81</v>
      </c>
      <c r="I67" s="45" t="n">
        <v>40889</v>
      </c>
      <c r="J67" s="45"/>
      <c r="K67" s="62" t="s">
        <v>17</v>
      </c>
      <c r="L67" s="64"/>
    </row>
    <row r="68" s="60" customFormat="true" ht="27" hidden="false" customHeight="true" outlineLevel="0" collapsed="false">
      <c r="A68" s="53"/>
      <c r="B68" s="61" t="s">
        <v>120</v>
      </c>
      <c r="C68" s="61"/>
      <c r="D68" s="45" t="n">
        <v>40955</v>
      </c>
      <c r="E68" s="62" t="s">
        <v>119</v>
      </c>
      <c r="F68" s="63"/>
      <c r="G68" s="63"/>
      <c r="H68" s="63" t="s">
        <v>81</v>
      </c>
      <c r="I68" s="45" t="n">
        <v>40956</v>
      </c>
      <c r="J68" s="45"/>
      <c r="K68" s="62" t="s">
        <v>121</v>
      </c>
      <c r="L68" s="64"/>
    </row>
    <row r="69" s="60" customFormat="true" ht="27" hidden="false" customHeight="true" outlineLevel="0" collapsed="false">
      <c r="A69" s="53"/>
      <c r="B69" s="61"/>
      <c r="C69" s="61" t="s">
        <v>118</v>
      </c>
      <c r="D69" s="45" t="n">
        <v>40973</v>
      </c>
      <c r="E69" s="62" t="s">
        <v>119</v>
      </c>
      <c r="F69" s="63"/>
      <c r="G69" s="63" t="s">
        <v>81</v>
      </c>
      <c r="H69" s="63"/>
      <c r="I69" s="45"/>
      <c r="J69" s="45" t="n">
        <v>40974</v>
      </c>
      <c r="K69" s="62" t="s">
        <v>44</v>
      </c>
      <c r="L69" s="64" t="n">
        <v>0</v>
      </c>
    </row>
    <row r="70" s="60" customFormat="true" ht="27" hidden="false" customHeight="true" outlineLevel="0" collapsed="false">
      <c r="A70" s="53" t="s">
        <v>122</v>
      </c>
      <c r="B70" s="54" t="s">
        <v>71</v>
      </c>
      <c r="C70" s="55"/>
      <c r="D70" s="56" t="n">
        <v>40956</v>
      </c>
      <c r="E70" s="57" t="s">
        <v>123</v>
      </c>
      <c r="F70" s="58"/>
      <c r="G70" s="58"/>
      <c r="H70" s="58" t="s">
        <v>77</v>
      </c>
      <c r="I70" s="56" t="n">
        <v>40956</v>
      </c>
      <c r="J70" s="56"/>
      <c r="K70" s="57" t="s">
        <v>17</v>
      </c>
      <c r="L70" s="59"/>
    </row>
    <row r="71" s="60" customFormat="true" ht="27" hidden="false" customHeight="true" outlineLevel="0" collapsed="false">
      <c r="A71" s="53"/>
      <c r="B71" s="55"/>
      <c r="C71" s="55" t="s">
        <v>71</v>
      </c>
      <c r="D71" s="56" t="n">
        <v>40961</v>
      </c>
      <c r="E71" s="57" t="s">
        <v>123</v>
      </c>
      <c r="F71" s="58"/>
      <c r="G71" s="58" t="s">
        <v>77</v>
      </c>
      <c r="H71" s="58"/>
      <c r="I71" s="56"/>
      <c r="J71" s="56" t="n">
        <v>40961</v>
      </c>
      <c r="K71" s="57" t="s">
        <v>44</v>
      </c>
      <c r="L71" s="59" t="n">
        <v>0</v>
      </c>
    </row>
    <row r="72" s="60" customFormat="true" ht="27" hidden="false" customHeight="true" outlineLevel="0" collapsed="false">
      <c r="A72" s="53" t="s">
        <v>124</v>
      </c>
      <c r="B72" s="54" t="s">
        <v>125</v>
      </c>
      <c r="C72" s="39"/>
      <c r="D72" s="40" t="n">
        <v>40966</v>
      </c>
      <c r="E72" s="41" t="s">
        <v>126</v>
      </c>
      <c r="F72" s="25"/>
      <c r="G72" s="25"/>
      <c r="H72" s="25" t="s">
        <v>16</v>
      </c>
      <c r="I72" s="40" t="n">
        <v>40966</v>
      </c>
      <c r="J72" s="40"/>
      <c r="K72" s="41" t="s">
        <v>17</v>
      </c>
      <c r="L72" s="42"/>
    </row>
    <row r="73" s="60" customFormat="true" ht="27" hidden="false" customHeight="true" outlineLevel="0" collapsed="false">
      <c r="A73" s="53"/>
      <c r="B73" s="39"/>
      <c r="C73" s="39" t="s">
        <v>125</v>
      </c>
      <c r="D73" s="40" t="n">
        <v>40980</v>
      </c>
      <c r="E73" s="41" t="s">
        <v>126</v>
      </c>
      <c r="F73" s="25"/>
      <c r="G73" s="25" t="s">
        <v>16</v>
      </c>
      <c r="H73" s="25"/>
      <c r="I73" s="40"/>
      <c r="J73" s="40" t="n">
        <v>40980</v>
      </c>
      <c r="K73" s="41" t="s">
        <v>18</v>
      </c>
      <c r="L73" s="42" t="n">
        <v>0</v>
      </c>
    </row>
    <row r="74" s="60" customFormat="true" ht="27" hidden="false" customHeight="true" outlineLevel="0" collapsed="false">
      <c r="A74" s="53"/>
      <c r="B74" s="39" t="s">
        <v>127</v>
      </c>
      <c r="C74" s="39"/>
      <c r="D74" s="40" t="n">
        <v>40991</v>
      </c>
      <c r="E74" s="41" t="s">
        <v>126</v>
      </c>
      <c r="F74" s="25"/>
      <c r="G74" s="25"/>
      <c r="H74" s="25" t="s">
        <v>16</v>
      </c>
      <c r="I74" s="40" t="n">
        <v>40994</v>
      </c>
      <c r="J74" s="40"/>
      <c r="K74" s="41" t="s">
        <v>20</v>
      </c>
      <c r="L74" s="42"/>
    </row>
    <row r="75" s="60" customFormat="true" ht="27" hidden="false" customHeight="true" outlineLevel="0" collapsed="false">
      <c r="A75" s="53"/>
      <c r="B75" s="39"/>
      <c r="C75" s="39" t="s">
        <v>127</v>
      </c>
      <c r="D75" s="40" t="n">
        <v>40994</v>
      </c>
      <c r="E75" s="41" t="s">
        <v>126</v>
      </c>
      <c r="F75" s="25"/>
      <c r="G75" s="25" t="s">
        <v>16</v>
      </c>
      <c r="H75" s="25" t="s">
        <v>22</v>
      </c>
      <c r="I75" s="40"/>
      <c r="J75" s="40" t="n">
        <v>40994</v>
      </c>
      <c r="K75" s="41" t="s">
        <v>23</v>
      </c>
      <c r="L75" s="42"/>
    </row>
    <row r="76" s="60" customFormat="true" ht="27" hidden="false" customHeight="true" outlineLevel="0" collapsed="false">
      <c r="A76" s="53"/>
      <c r="B76" s="39" t="s">
        <v>128</v>
      </c>
      <c r="C76" s="39"/>
      <c r="D76" s="40" t="n">
        <v>41046</v>
      </c>
      <c r="E76" s="41" t="s">
        <v>126</v>
      </c>
      <c r="F76" s="25"/>
      <c r="G76" s="25" t="s">
        <v>25</v>
      </c>
      <c r="H76" s="25" t="s">
        <v>16</v>
      </c>
      <c r="I76" s="40" t="n">
        <v>41054</v>
      </c>
      <c r="J76" s="40"/>
      <c r="K76" s="41" t="s">
        <v>129</v>
      </c>
      <c r="L76" s="42"/>
    </row>
    <row r="77" s="60" customFormat="true" ht="27" hidden="false" customHeight="true" outlineLevel="0" collapsed="false">
      <c r="A77" s="53"/>
      <c r="B77" s="39" t="s">
        <v>128</v>
      </c>
      <c r="C77" s="39"/>
      <c r="D77" s="40" t="n">
        <v>41010</v>
      </c>
      <c r="E77" s="41" t="s">
        <v>126</v>
      </c>
      <c r="F77" s="25"/>
      <c r="G77" s="25" t="s">
        <v>25</v>
      </c>
      <c r="H77" s="25" t="s">
        <v>16</v>
      </c>
      <c r="I77" s="40" t="n">
        <v>41046</v>
      </c>
      <c r="J77" s="40"/>
      <c r="K77" s="41" t="s">
        <v>26</v>
      </c>
      <c r="L77" s="42"/>
    </row>
    <row r="78" s="60" customFormat="true" ht="27" hidden="false" customHeight="true" outlineLevel="0" collapsed="false">
      <c r="A78" s="53"/>
      <c r="B78" s="39" t="s">
        <v>130</v>
      </c>
      <c r="C78" s="39"/>
      <c r="D78" s="40" t="n">
        <v>41114</v>
      </c>
      <c r="E78" s="41" t="s">
        <v>126</v>
      </c>
      <c r="F78" s="25"/>
      <c r="G78" s="25" t="s">
        <v>25</v>
      </c>
      <c r="H78" s="25" t="s">
        <v>16</v>
      </c>
      <c r="I78" s="40" t="n">
        <v>41116</v>
      </c>
      <c r="J78" s="40"/>
      <c r="K78" s="41" t="s">
        <v>28</v>
      </c>
      <c r="L78" s="42"/>
    </row>
    <row r="79" s="60" customFormat="true" ht="27" hidden="false" customHeight="true" outlineLevel="0" collapsed="false">
      <c r="A79" s="53"/>
      <c r="B79" s="39"/>
      <c r="C79" s="39" t="s">
        <v>130</v>
      </c>
      <c r="D79" s="40" t="n">
        <v>41120</v>
      </c>
      <c r="E79" s="41" t="s">
        <v>126</v>
      </c>
      <c r="F79" s="25"/>
      <c r="G79" s="25" t="s">
        <v>16</v>
      </c>
      <c r="H79" s="25" t="s">
        <v>25</v>
      </c>
      <c r="I79" s="40"/>
      <c r="J79" s="40" t="n">
        <v>41120</v>
      </c>
      <c r="K79" s="41" t="s">
        <v>23</v>
      </c>
      <c r="L79" s="42"/>
    </row>
    <row r="80" s="60" customFormat="true" ht="27" hidden="false" customHeight="true" outlineLevel="0" collapsed="false">
      <c r="A80" s="53" t="s">
        <v>131</v>
      </c>
      <c r="B80" s="61" t="s">
        <v>71</v>
      </c>
      <c r="C80" s="61"/>
      <c r="D80" s="45" t="n">
        <v>40983</v>
      </c>
      <c r="E80" s="62" t="s">
        <v>132</v>
      </c>
      <c r="F80" s="63"/>
      <c r="G80" s="63"/>
      <c r="H80" s="63" t="s">
        <v>16</v>
      </c>
      <c r="I80" s="45" t="n">
        <v>40983</v>
      </c>
      <c r="J80" s="45"/>
      <c r="K80" s="62" t="s">
        <v>133</v>
      </c>
      <c r="L80" s="64"/>
    </row>
    <row r="81" s="60" customFormat="true" ht="27" hidden="false" customHeight="true" outlineLevel="0" collapsed="false">
      <c r="A81" s="53"/>
      <c r="B81" s="61"/>
      <c r="C81" s="61" t="s">
        <v>71</v>
      </c>
      <c r="D81" s="45" t="n">
        <v>40996</v>
      </c>
      <c r="E81" s="62" t="s">
        <v>132</v>
      </c>
      <c r="F81" s="63"/>
      <c r="G81" s="63" t="s">
        <v>16</v>
      </c>
      <c r="H81" s="63"/>
      <c r="I81" s="45"/>
      <c r="J81" s="45" t="n">
        <v>40996</v>
      </c>
      <c r="K81" s="62" t="s">
        <v>44</v>
      </c>
      <c r="L81" s="64" t="n">
        <v>0</v>
      </c>
    </row>
    <row r="82" s="60" customFormat="true" ht="27" hidden="false" customHeight="true" outlineLevel="0" collapsed="false">
      <c r="A82" s="53" t="s">
        <v>134</v>
      </c>
      <c r="B82" s="55" t="s">
        <v>71</v>
      </c>
      <c r="C82" s="55"/>
      <c r="D82" s="56" t="n">
        <v>40988</v>
      </c>
      <c r="E82" s="57" t="s">
        <v>135</v>
      </c>
      <c r="F82" s="58" t="s">
        <v>136</v>
      </c>
      <c r="G82" s="58" t="s">
        <v>136</v>
      </c>
      <c r="H82" s="58" t="s">
        <v>16</v>
      </c>
      <c r="I82" s="56" t="n">
        <v>40988</v>
      </c>
      <c r="J82" s="56"/>
      <c r="K82" s="57" t="s">
        <v>17</v>
      </c>
      <c r="L82" s="59"/>
    </row>
    <row r="83" s="60" customFormat="true" ht="27" hidden="false" customHeight="true" outlineLevel="0" collapsed="false">
      <c r="A83" s="53"/>
      <c r="B83" s="55"/>
      <c r="C83" s="55"/>
      <c r="D83" s="56" t="n">
        <v>40995</v>
      </c>
      <c r="E83" s="57" t="s">
        <v>135</v>
      </c>
      <c r="F83" s="58" t="s">
        <v>136</v>
      </c>
      <c r="G83" s="58" t="s">
        <v>81</v>
      </c>
      <c r="H83" s="58" t="s">
        <v>136</v>
      </c>
      <c r="I83" s="56"/>
      <c r="J83" s="56" t="n">
        <v>40995</v>
      </c>
      <c r="K83" s="57" t="s">
        <v>44</v>
      </c>
      <c r="L83" s="59" t="n">
        <v>0</v>
      </c>
    </row>
    <row r="84" s="60" customFormat="true" ht="27" hidden="false" customHeight="true" outlineLevel="0" collapsed="false">
      <c r="A84" s="53" t="s">
        <v>137</v>
      </c>
      <c r="B84" s="54" t="s">
        <v>138</v>
      </c>
      <c r="C84" s="61"/>
      <c r="D84" s="45"/>
      <c r="E84" s="62" t="s">
        <v>139</v>
      </c>
      <c r="F84" s="63"/>
      <c r="G84" s="63"/>
      <c r="H84" s="63" t="s">
        <v>81</v>
      </c>
      <c r="I84" s="45" t="n">
        <v>40982</v>
      </c>
      <c r="J84" s="45"/>
      <c r="K84" s="62" t="s">
        <v>17</v>
      </c>
      <c r="L84" s="64"/>
    </row>
    <row r="85" s="60" customFormat="true" ht="27" hidden="false" customHeight="true" outlineLevel="0" collapsed="false">
      <c r="A85" s="53"/>
      <c r="B85" s="61"/>
      <c r="C85" s="61" t="s">
        <v>138</v>
      </c>
      <c r="D85" s="45" t="n">
        <v>40991</v>
      </c>
      <c r="E85" s="62" t="s">
        <v>139</v>
      </c>
      <c r="F85" s="63"/>
      <c r="G85" s="63" t="s">
        <v>16</v>
      </c>
      <c r="H85" s="63"/>
      <c r="I85" s="45"/>
      <c r="J85" s="45" t="n">
        <v>40991</v>
      </c>
      <c r="K85" s="62" t="s">
        <v>44</v>
      </c>
      <c r="L85" s="64" t="n">
        <v>0</v>
      </c>
    </row>
    <row r="86" s="60" customFormat="true" ht="27" hidden="false" customHeight="true" outlineLevel="0" collapsed="false">
      <c r="A86" s="53" t="s">
        <v>140</v>
      </c>
      <c r="B86" s="54" t="s">
        <v>141</v>
      </c>
      <c r="C86" s="55"/>
      <c r="D86" s="56" t="n">
        <v>41002</v>
      </c>
      <c r="E86" s="57" t="s">
        <v>142</v>
      </c>
      <c r="F86" s="58"/>
      <c r="G86" s="58"/>
      <c r="H86" s="58" t="s">
        <v>77</v>
      </c>
      <c r="I86" s="56" t="n">
        <v>41004</v>
      </c>
      <c r="J86" s="56"/>
      <c r="K86" s="57" t="s">
        <v>28</v>
      </c>
      <c r="L86" s="59"/>
    </row>
    <row r="87" s="60" customFormat="true" ht="27" hidden="false" customHeight="true" outlineLevel="0" collapsed="false">
      <c r="A87" s="53"/>
      <c r="B87" s="55"/>
      <c r="C87" s="55" t="s">
        <v>141</v>
      </c>
      <c r="D87" s="56" t="n">
        <v>41017</v>
      </c>
      <c r="E87" s="57" t="s">
        <v>142</v>
      </c>
      <c r="F87" s="58"/>
      <c r="G87" s="58" t="s">
        <v>16</v>
      </c>
      <c r="H87" s="58"/>
      <c r="I87" s="56"/>
      <c r="J87" s="56" t="n">
        <v>41018</v>
      </c>
      <c r="K87" s="57" t="s">
        <v>44</v>
      </c>
      <c r="L87" s="59" t="n">
        <v>0</v>
      </c>
    </row>
    <row r="88" s="60" customFormat="true" ht="27" hidden="false" customHeight="true" outlineLevel="0" collapsed="false">
      <c r="A88" s="53" t="s">
        <v>143</v>
      </c>
      <c r="B88" s="54" t="s">
        <v>144</v>
      </c>
      <c r="C88" s="61"/>
      <c r="D88" s="45" t="n">
        <v>40995</v>
      </c>
      <c r="E88" s="62" t="s">
        <v>145</v>
      </c>
      <c r="F88" s="63"/>
      <c r="G88" s="63"/>
      <c r="H88" s="63" t="s">
        <v>77</v>
      </c>
      <c r="I88" s="45" t="n">
        <v>40995</v>
      </c>
      <c r="J88" s="45"/>
      <c r="K88" s="62" t="s">
        <v>17</v>
      </c>
      <c r="L88" s="64"/>
    </row>
    <row r="89" s="60" customFormat="true" ht="27" hidden="false" customHeight="true" outlineLevel="0" collapsed="false">
      <c r="A89" s="53"/>
      <c r="B89" s="61"/>
      <c r="C89" s="61" t="s">
        <v>146</v>
      </c>
      <c r="D89" s="45" t="n">
        <v>41011</v>
      </c>
      <c r="E89" s="62" t="s">
        <v>145</v>
      </c>
      <c r="F89" s="63"/>
      <c r="G89" s="63" t="s">
        <v>77</v>
      </c>
      <c r="H89" s="63"/>
      <c r="I89" s="45"/>
      <c r="J89" s="45" t="n">
        <v>41011</v>
      </c>
      <c r="K89" s="62" t="s">
        <v>147</v>
      </c>
      <c r="L89" s="64"/>
    </row>
    <row r="90" s="60" customFormat="true" ht="27" hidden="false" customHeight="true" outlineLevel="0" collapsed="false">
      <c r="A90" s="53"/>
      <c r="B90" s="65"/>
      <c r="C90" s="65" t="s">
        <v>71</v>
      </c>
      <c r="D90" s="66" t="n">
        <v>41031</v>
      </c>
      <c r="E90" s="62" t="s">
        <v>145</v>
      </c>
      <c r="F90" s="67"/>
      <c r="G90" s="67" t="s">
        <v>77</v>
      </c>
      <c r="H90" s="63"/>
      <c r="I90" s="66"/>
      <c r="J90" s="66" t="n">
        <v>41031</v>
      </c>
      <c r="K90" s="68" t="s">
        <v>44</v>
      </c>
      <c r="L90" s="69" t="n">
        <v>810</v>
      </c>
    </row>
    <row r="91" s="60" customFormat="true" ht="27" hidden="false" customHeight="true" outlineLevel="0" collapsed="false">
      <c r="A91" s="53" t="s">
        <v>148</v>
      </c>
      <c r="B91" s="54" t="s">
        <v>149</v>
      </c>
      <c r="C91" s="55"/>
      <c r="D91" s="56"/>
      <c r="E91" s="57" t="s">
        <v>150</v>
      </c>
      <c r="F91" s="58"/>
      <c r="G91" s="58"/>
      <c r="H91" s="58" t="s">
        <v>77</v>
      </c>
      <c r="I91" s="56" t="n">
        <v>41015</v>
      </c>
      <c r="J91" s="56"/>
      <c r="K91" s="57" t="s">
        <v>17</v>
      </c>
      <c r="L91" s="59"/>
    </row>
    <row r="92" s="60" customFormat="true" ht="27" hidden="false" customHeight="true" outlineLevel="0" collapsed="false">
      <c r="A92" s="53"/>
      <c r="B92" s="55"/>
      <c r="C92" s="55" t="s">
        <v>151</v>
      </c>
      <c r="D92" s="56" t="n">
        <v>41025</v>
      </c>
      <c r="E92" s="57" t="s">
        <v>150</v>
      </c>
      <c r="F92" s="58"/>
      <c r="G92" s="58" t="s">
        <v>77</v>
      </c>
      <c r="H92" s="58"/>
      <c r="I92" s="56"/>
      <c r="J92" s="56" t="n">
        <v>41025</v>
      </c>
      <c r="K92" s="57" t="s">
        <v>152</v>
      </c>
      <c r="L92" s="59" t="n">
        <v>0</v>
      </c>
    </row>
    <row r="93" s="60" customFormat="true" ht="27" hidden="false" customHeight="true" outlineLevel="0" collapsed="false">
      <c r="A93" s="53" t="s">
        <v>153</v>
      </c>
      <c r="B93" s="54" t="s">
        <v>154</v>
      </c>
      <c r="C93" s="65"/>
      <c r="D93" s="66" t="n">
        <v>41019</v>
      </c>
      <c r="E93" s="68" t="s">
        <v>155</v>
      </c>
      <c r="F93" s="67"/>
      <c r="G93" s="67"/>
      <c r="H93" s="67" t="s">
        <v>77</v>
      </c>
      <c r="I93" s="66" t="n">
        <v>41024</v>
      </c>
      <c r="J93" s="66"/>
      <c r="K93" s="68" t="s">
        <v>17</v>
      </c>
      <c r="L93" s="69"/>
    </row>
    <row r="94" s="60" customFormat="true" ht="27" hidden="false" customHeight="true" outlineLevel="0" collapsed="false">
      <c r="A94" s="53"/>
      <c r="B94" s="65"/>
      <c r="C94" s="65" t="s">
        <v>156</v>
      </c>
      <c r="D94" s="66" t="n">
        <v>41038</v>
      </c>
      <c r="E94" s="68" t="s">
        <v>155</v>
      </c>
      <c r="F94" s="67"/>
      <c r="G94" s="67" t="s">
        <v>77</v>
      </c>
      <c r="H94" s="67"/>
      <c r="I94" s="66"/>
      <c r="J94" s="66" t="n">
        <v>41038</v>
      </c>
      <c r="K94" s="68" t="s">
        <v>116</v>
      </c>
      <c r="L94" s="69"/>
    </row>
    <row r="95" s="60" customFormat="true" ht="27" hidden="false" customHeight="true" outlineLevel="0" collapsed="false">
      <c r="A95" s="53"/>
      <c r="B95" s="62"/>
      <c r="C95" s="62" t="n">
        <v>38860</v>
      </c>
      <c r="D95" s="45" t="n">
        <v>41038</v>
      </c>
      <c r="E95" s="62" t="s">
        <v>155</v>
      </c>
      <c r="F95" s="63"/>
      <c r="G95" s="63" t="s">
        <v>77</v>
      </c>
      <c r="H95" s="63" t="s">
        <v>157</v>
      </c>
      <c r="I95" s="63"/>
      <c r="J95" s="45" t="n">
        <v>41038</v>
      </c>
      <c r="K95" s="62" t="s">
        <v>158</v>
      </c>
      <c r="L95" s="69" t="n">
        <v>0</v>
      </c>
    </row>
    <row r="96" s="60" customFormat="true" ht="27" hidden="false" customHeight="true" outlineLevel="0" collapsed="false">
      <c r="A96" s="53" t="s">
        <v>159</v>
      </c>
      <c r="B96" s="54" t="s">
        <v>160</v>
      </c>
      <c r="C96" s="39"/>
      <c r="D96" s="40" t="n">
        <v>41032</v>
      </c>
      <c r="E96" s="41" t="s">
        <v>161</v>
      </c>
      <c r="F96" s="25"/>
      <c r="G96" s="25"/>
      <c r="H96" s="25" t="s">
        <v>16</v>
      </c>
      <c r="I96" s="40" t="n">
        <v>41032</v>
      </c>
      <c r="J96" s="40"/>
      <c r="K96" s="41" t="s">
        <v>17</v>
      </c>
      <c r="L96" s="42"/>
    </row>
    <row r="97" s="60" customFormat="true" ht="27" hidden="false" customHeight="true" outlineLevel="0" collapsed="false">
      <c r="A97" s="53"/>
      <c r="B97" s="39"/>
      <c r="C97" s="39" t="s">
        <v>160</v>
      </c>
      <c r="D97" s="40" t="n">
        <v>41043</v>
      </c>
      <c r="E97" s="41" t="s">
        <v>161</v>
      </c>
      <c r="F97" s="25"/>
      <c r="G97" s="25" t="s">
        <v>16</v>
      </c>
      <c r="H97" s="25"/>
      <c r="I97" s="40"/>
      <c r="J97" s="40" t="n">
        <v>41043</v>
      </c>
      <c r="K97" s="41" t="s">
        <v>54</v>
      </c>
      <c r="L97" s="42"/>
    </row>
    <row r="98" s="60" customFormat="true" ht="27" hidden="false" customHeight="true" outlineLevel="0" collapsed="false">
      <c r="A98" s="53"/>
      <c r="B98" s="39" t="s">
        <v>162</v>
      </c>
      <c r="C98" s="39"/>
      <c r="D98" s="40" t="n">
        <v>41054</v>
      </c>
      <c r="E98" s="41" t="s">
        <v>161</v>
      </c>
      <c r="F98" s="25"/>
      <c r="G98" s="25"/>
      <c r="H98" s="25" t="s">
        <v>16</v>
      </c>
      <c r="I98" s="40" t="n">
        <v>41057</v>
      </c>
      <c r="J98" s="40"/>
      <c r="K98" s="41" t="s">
        <v>38</v>
      </c>
      <c r="L98" s="42"/>
    </row>
    <row r="99" s="60" customFormat="true" ht="27" hidden="false" customHeight="true" outlineLevel="0" collapsed="false">
      <c r="A99" s="53"/>
      <c r="B99" s="39" t="s">
        <v>163</v>
      </c>
      <c r="C99" s="39"/>
      <c r="D99" s="40" t="n">
        <v>41054</v>
      </c>
      <c r="E99" s="41" t="s">
        <v>161</v>
      </c>
      <c r="F99" s="25"/>
      <c r="G99" s="25"/>
      <c r="H99" s="25" t="s">
        <v>16</v>
      </c>
      <c r="I99" s="40" t="n">
        <v>41057</v>
      </c>
      <c r="J99" s="40"/>
      <c r="K99" s="41" t="s">
        <v>164</v>
      </c>
      <c r="L99" s="42"/>
    </row>
    <row r="100" s="60" customFormat="true" ht="27" hidden="false" customHeight="true" outlineLevel="0" collapsed="false">
      <c r="A100" s="53"/>
      <c r="B100" s="39"/>
      <c r="C100" s="39" t="s">
        <v>163</v>
      </c>
      <c r="D100" s="40" t="n">
        <v>41065</v>
      </c>
      <c r="E100" s="41" t="s">
        <v>161</v>
      </c>
      <c r="F100" s="25"/>
      <c r="G100" s="25" t="s">
        <v>16</v>
      </c>
      <c r="H100" s="25"/>
      <c r="I100" s="40"/>
      <c r="J100" s="40" t="n">
        <v>41065</v>
      </c>
      <c r="K100" s="41" t="s">
        <v>35</v>
      </c>
      <c r="L100" s="42"/>
    </row>
    <row r="101" s="60" customFormat="true" ht="27" hidden="false" customHeight="true" outlineLevel="0" collapsed="false">
      <c r="A101" s="53"/>
      <c r="B101" s="39" t="s">
        <v>165</v>
      </c>
      <c r="C101" s="39"/>
      <c r="D101" s="40" t="n">
        <v>41065</v>
      </c>
      <c r="E101" s="41" t="s">
        <v>161</v>
      </c>
      <c r="F101" s="25"/>
      <c r="G101" s="25"/>
      <c r="H101" s="25" t="s">
        <v>16</v>
      </c>
      <c r="I101" s="40" t="n">
        <v>41065</v>
      </c>
      <c r="J101" s="40"/>
      <c r="K101" s="41" t="s">
        <v>38</v>
      </c>
      <c r="L101" s="42"/>
    </row>
    <row r="102" s="60" customFormat="true" ht="27" hidden="false" customHeight="true" outlineLevel="0" collapsed="false">
      <c r="A102" s="53"/>
      <c r="B102" s="39"/>
      <c r="C102" s="39" t="s">
        <v>165</v>
      </c>
      <c r="D102" s="40" t="n">
        <v>41066</v>
      </c>
      <c r="E102" s="41" t="s">
        <v>161</v>
      </c>
      <c r="F102" s="25"/>
      <c r="G102" s="25" t="s">
        <v>16</v>
      </c>
      <c r="H102" s="25"/>
      <c r="I102" s="40"/>
      <c r="J102" s="40" t="n">
        <v>41066</v>
      </c>
      <c r="K102" s="41" t="s">
        <v>166</v>
      </c>
      <c r="L102" s="42"/>
    </row>
    <row r="103" s="60" customFormat="true" ht="27" hidden="false" customHeight="true" outlineLevel="0" collapsed="false">
      <c r="A103" s="53"/>
      <c r="B103" s="39"/>
      <c r="C103" s="39" t="s">
        <v>165</v>
      </c>
      <c r="D103" s="40" t="n">
        <v>41066</v>
      </c>
      <c r="E103" s="41" t="s">
        <v>161</v>
      </c>
      <c r="F103" s="25"/>
      <c r="G103" s="25" t="s">
        <v>16</v>
      </c>
      <c r="H103" s="25" t="s">
        <v>22</v>
      </c>
      <c r="I103" s="40"/>
      <c r="J103" s="40" t="n">
        <v>41066</v>
      </c>
      <c r="K103" s="41" t="s">
        <v>23</v>
      </c>
      <c r="L103" s="42"/>
    </row>
    <row r="104" s="60" customFormat="true" ht="27" hidden="false" customHeight="true" outlineLevel="0" collapsed="false">
      <c r="A104" s="53"/>
      <c r="B104" s="39"/>
      <c r="C104" s="39" t="s">
        <v>163</v>
      </c>
      <c r="D104" s="40" t="n">
        <v>41071</v>
      </c>
      <c r="E104" s="41" t="s">
        <v>161</v>
      </c>
      <c r="F104" s="25"/>
      <c r="G104" s="25" t="s">
        <v>16</v>
      </c>
      <c r="H104" s="25"/>
      <c r="I104" s="40"/>
      <c r="J104" s="40" t="n">
        <v>41071</v>
      </c>
      <c r="K104" s="41" t="s">
        <v>36</v>
      </c>
      <c r="L104" s="70" t="n">
        <v>7600</v>
      </c>
    </row>
    <row r="105" s="60" customFormat="true" ht="27" hidden="false" customHeight="true" outlineLevel="0" collapsed="false">
      <c r="A105" s="53"/>
      <c r="B105" s="39" t="s">
        <v>167</v>
      </c>
      <c r="C105" s="39"/>
      <c r="D105" s="40" t="n">
        <v>41075</v>
      </c>
      <c r="E105" s="41" t="s">
        <v>161</v>
      </c>
      <c r="F105" s="25"/>
      <c r="G105" s="25"/>
      <c r="H105" s="25" t="s">
        <v>16</v>
      </c>
      <c r="I105" s="40" t="n">
        <v>41078</v>
      </c>
      <c r="J105" s="40"/>
      <c r="K105" s="41" t="s">
        <v>38</v>
      </c>
      <c r="L105" s="42"/>
    </row>
    <row r="106" s="60" customFormat="true" ht="27" hidden="false" customHeight="true" outlineLevel="0" collapsed="false">
      <c r="A106" s="53"/>
      <c r="B106" s="39"/>
      <c r="C106" s="39" t="s">
        <v>168</v>
      </c>
      <c r="D106" s="40" t="n">
        <v>41079</v>
      </c>
      <c r="E106" s="41" t="s">
        <v>161</v>
      </c>
      <c r="F106" s="25"/>
      <c r="G106" s="25" t="s">
        <v>16</v>
      </c>
      <c r="H106" s="25" t="s">
        <v>22</v>
      </c>
      <c r="I106" s="40"/>
      <c r="J106" s="40" t="n">
        <v>41079</v>
      </c>
      <c r="K106" s="41" t="s">
        <v>23</v>
      </c>
      <c r="L106" s="42"/>
    </row>
    <row r="107" s="60" customFormat="true" ht="27" hidden="false" customHeight="true" outlineLevel="0" collapsed="false">
      <c r="A107" s="53"/>
      <c r="B107" s="39" t="s">
        <v>169</v>
      </c>
      <c r="C107" s="39"/>
      <c r="D107" s="40" t="n">
        <v>41087</v>
      </c>
      <c r="E107" s="41" t="s">
        <v>161</v>
      </c>
      <c r="F107" s="25"/>
      <c r="G107" s="25" t="s">
        <v>41</v>
      </c>
      <c r="H107" s="25" t="s">
        <v>16</v>
      </c>
      <c r="I107" s="40" t="n">
        <v>41089</v>
      </c>
      <c r="J107" s="40"/>
      <c r="K107" s="41" t="s">
        <v>26</v>
      </c>
      <c r="L107" s="42"/>
    </row>
    <row r="108" s="60" customFormat="true" ht="27" hidden="false" customHeight="true" outlineLevel="0" collapsed="false">
      <c r="A108" s="53"/>
      <c r="B108" s="39"/>
      <c r="C108" s="39" t="s">
        <v>170</v>
      </c>
      <c r="D108" s="40" t="n">
        <v>41100</v>
      </c>
      <c r="E108" s="41" t="s">
        <v>161</v>
      </c>
      <c r="F108" s="25"/>
      <c r="G108" s="25" t="s">
        <v>16</v>
      </c>
      <c r="H108" s="25"/>
      <c r="I108" s="40"/>
      <c r="J108" s="40" t="n">
        <v>41100</v>
      </c>
      <c r="K108" s="41" t="s">
        <v>116</v>
      </c>
      <c r="L108" s="42"/>
    </row>
    <row r="109" s="60" customFormat="true" ht="27" hidden="false" customHeight="true" outlineLevel="0" collapsed="false">
      <c r="A109" s="53"/>
      <c r="B109" s="39" t="s">
        <v>171</v>
      </c>
      <c r="C109" s="39"/>
      <c r="D109" s="40" t="n">
        <v>41092</v>
      </c>
      <c r="E109" s="41" t="s">
        <v>161</v>
      </c>
      <c r="F109" s="25"/>
      <c r="G109" s="25" t="s">
        <v>172</v>
      </c>
      <c r="H109" s="25" t="s">
        <v>16</v>
      </c>
      <c r="I109" s="40" t="n">
        <v>41093</v>
      </c>
      <c r="J109" s="40"/>
      <c r="K109" s="41" t="s">
        <v>26</v>
      </c>
      <c r="L109" s="42"/>
    </row>
    <row r="110" s="60" customFormat="true" ht="27" hidden="false" customHeight="true" outlineLevel="0" collapsed="false">
      <c r="A110" s="53"/>
      <c r="B110" s="39" t="s">
        <v>173</v>
      </c>
      <c r="C110" s="39"/>
      <c r="D110" s="40" t="n">
        <v>41128</v>
      </c>
      <c r="E110" s="41" t="s">
        <v>161</v>
      </c>
      <c r="F110" s="25"/>
      <c r="G110" s="25" t="s">
        <v>41</v>
      </c>
      <c r="H110" s="25" t="s">
        <v>16</v>
      </c>
      <c r="I110" s="40" t="n">
        <v>41129</v>
      </c>
      <c r="J110" s="40"/>
      <c r="K110" s="41" t="s">
        <v>28</v>
      </c>
      <c r="L110" s="42"/>
    </row>
    <row r="111" s="60" customFormat="true" ht="27" hidden="false" customHeight="true" outlineLevel="0" collapsed="false">
      <c r="A111" s="53"/>
      <c r="B111" s="39"/>
      <c r="C111" s="39"/>
      <c r="D111" s="40" t="n">
        <v>41127</v>
      </c>
      <c r="E111" s="41" t="s">
        <v>161</v>
      </c>
      <c r="F111" s="25"/>
      <c r="G111" s="25"/>
      <c r="H111" s="25" t="s">
        <v>41</v>
      </c>
      <c r="I111" s="40"/>
      <c r="J111" s="40"/>
      <c r="K111" s="41" t="s">
        <v>174</v>
      </c>
      <c r="L111" s="42"/>
    </row>
    <row r="112" s="60" customFormat="true" ht="27" hidden="false" customHeight="true" outlineLevel="0" collapsed="false">
      <c r="A112" s="53"/>
      <c r="B112" s="39"/>
      <c r="C112" s="39" t="s">
        <v>71</v>
      </c>
      <c r="D112" s="40" t="n">
        <v>41093</v>
      </c>
      <c r="E112" s="41" t="s">
        <v>161</v>
      </c>
      <c r="F112" s="25"/>
      <c r="G112" s="25" t="s">
        <v>16</v>
      </c>
      <c r="H112" s="25" t="s">
        <v>41</v>
      </c>
      <c r="I112" s="40"/>
      <c r="J112" s="40" t="n">
        <v>41093</v>
      </c>
      <c r="K112" s="41" t="s">
        <v>175</v>
      </c>
      <c r="L112" s="42"/>
    </row>
    <row r="113" s="60" customFormat="true" ht="27" hidden="false" customHeight="true" outlineLevel="0" collapsed="false">
      <c r="A113" s="53"/>
      <c r="B113" s="39"/>
      <c r="C113" s="39" t="s">
        <v>173</v>
      </c>
      <c r="D113" s="40" t="n">
        <v>41130</v>
      </c>
      <c r="E113" s="41" t="s">
        <v>161</v>
      </c>
      <c r="F113" s="25"/>
      <c r="G113" s="25" t="s">
        <v>16</v>
      </c>
      <c r="H113" s="25" t="s">
        <v>41</v>
      </c>
      <c r="I113" s="40"/>
      <c r="J113" s="40" t="n">
        <v>41130</v>
      </c>
      <c r="K113" s="41" t="s">
        <v>23</v>
      </c>
      <c r="L113" s="42"/>
    </row>
    <row r="114" s="60" customFormat="true" ht="27" hidden="false" customHeight="true" outlineLevel="0" collapsed="false">
      <c r="A114" s="53"/>
      <c r="B114" s="39" t="s">
        <v>176</v>
      </c>
      <c r="C114" s="39"/>
      <c r="D114" s="40" t="n">
        <v>41130</v>
      </c>
      <c r="E114" s="41" t="s">
        <v>161</v>
      </c>
      <c r="F114" s="25"/>
      <c r="G114" s="25" t="s">
        <v>172</v>
      </c>
      <c r="H114" s="25" t="s">
        <v>16</v>
      </c>
      <c r="I114" s="40" t="n">
        <v>41130</v>
      </c>
      <c r="J114" s="40"/>
      <c r="K114" s="41" t="s">
        <v>147</v>
      </c>
      <c r="L114" s="42"/>
    </row>
    <row r="115" s="60" customFormat="true" ht="27" hidden="false" customHeight="true" outlineLevel="0" collapsed="false">
      <c r="A115" s="53"/>
      <c r="B115" s="39" t="s">
        <v>177</v>
      </c>
      <c r="C115" s="39"/>
      <c r="D115" s="40" t="n">
        <v>41141</v>
      </c>
      <c r="E115" s="41" t="s">
        <v>161</v>
      </c>
      <c r="F115" s="25"/>
      <c r="G115" s="25" t="s">
        <v>41</v>
      </c>
      <c r="H115" s="25" t="s">
        <v>16</v>
      </c>
      <c r="I115" s="40" t="n">
        <v>41143</v>
      </c>
      <c r="J115" s="40"/>
      <c r="K115" s="41" t="s">
        <v>26</v>
      </c>
      <c r="L115" s="42"/>
    </row>
    <row r="116" s="60" customFormat="true" ht="27" hidden="false" customHeight="true" outlineLevel="0" collapsed="false">
      <c r="A116" s="53"/>
      <c r="B116" s="39"/>
      <c r="C116" s="39" t="s">
        <v>178</v>
      </c>
      <c r="D116" s="40" t="n">
        <v>41156</v>
      </c>
      <c r="E116" s="41" t="s">
        <v>161</v>
      </c>
      <c r="F116" s="25"/>
      <c r="G116" s="25" t="s">
        <v>16</v>
      </c>
      <c r="H116" s="25"/>
      <c r="I116" s="40"/>
      <c r="J116" s="40" t="n">
        <v>41156</v>
      </c>
      <c r="K116" s="41" t="s">
        <v>47</v>
      </c>
      <c r="L116" s="42"/>
    </row>
    <row r="117" s="60" customFormat="true" ht="27" hidden="false" customHeight="true" outlineLevel="0" collapsed="false">
      <c r="A117" s="53"/>
      <c r="B117" s="39"/>
      <c r="C117" s="39" t="s">
        <v>179</v>
      </c>
      <c r="D117" s="40" t="n">
        <v>41232</v>
      </c>
      <c r="E117" s="41" t="s">
        <v>161</v>
      </c>
      <c r="F117" s="25"/>
      <c r="G117" s="25" t="s">
        <v>16</v>
      </c>
      <c r="H117" s="25"/>
      <c r="I117" s="40"/>
      <c r="J117" s="40" t="n">
        <v>41232</v>
      </c>
      <c r="K117" s="41" t="s">
        <v>18</v>
      </c>
      <c r="L117" s="42"/>
    </row>
    <row r="118" s="60" customFormat="true" ht="27" hidden="false" customHeight="true" outlineLevel="0" collapsed="false">
      <c r="A118" s="53"/>
      <c r="B118" s="39" t="s">
        <v>69</v>
      </c>
      <c r="C118" s="39"/>
      <c r="D118" s="40" t="n">
        <v>41170</v>
      </c>
      <c r="E118" s="41" t="s">
        <v>161</v>
      </c>
      <c r="F118" s="25"/>
      <c r="G118" s="25"/>
      <c r="H118" s="25" t="s">
        <v>66</v>
      </c>
      <c r="I118" s="40" t="n">
        <v>41290</v>
      </c>
      <c r="J118" s="40"/>
      <c r="K118" s="41" t="s">
        <v>67</v>
      </c>
      <c r="L118" s="42"/>
    </row>
    <row r="119" s="60" customFormat="true" ht="27" hidden="false" customHeight="true" outlineLevel="0" collapsed="false">
      <c r="A119" s="53"/>
      <c r="B119" s="39" t="s">
        <v>69</v>
      </c>
      <c r="C119" s="39"/>
      <c r="D119" s="40" t="n">
        <v>40923</v>
      </c>
      <c r="E119" s="41" t="s">
        <v>161</v>
      </c>
      <c r="F119" s="25"/>
      <c r="G119" s="25" t="s">
        <v>66</v>
      </c>
      <c r="H119" s="25" t="s">
        <v>16</v>
      </c>
      <c r="I119" s="40" t="n">
        <v>41290</v>
      </c>
      <c r="J119" s="40"/>
      <c r="K119" s="41" t="s">
        <v>68</v>
      </c>
      <c r="L119" s="42"/>
    </row>
    <row r="120" s="60" customFormat="true" ht="27" hidden="false" customHeight="true" outlineLevel="0" collapsed="false">
      <c r="A120" s="53"/>
      <c r="B120" s="39" t="s">
        <v>69</v>
      </c>
      <c r="C120" s="39"/>
      <c r="D120" s="40" t="n">
        <v>41255</v>
      </c>
      <c r="E120" s="41" t="s">
        <v>161</v>
      </c>
      <c r="F120" s="25"/>
      <c r="G120" s="25"/>
      <c r="H120" s="25" t="s">
        <v>66</v>
      </c>
      <c r="I120" s="40" t="n">
        <v>41290</v>
      </c>
      <c r="J120" s="40"/>
      <c r="K120" s="41" t="s">
        <v>70</v>
      </c>
      <c r="L120" s="42"/>
    </row>
    <row r="121" s="60" customFormat="true" ht="27" hidden="false" customHeight="true" outlineLevel="0" collapsed="false">
      <c r="A121" s="53"/>
      <c r="B121" s="39"/>
      <c r="C121" s="39" t="s">
        <v>71</v>
      </c>
      <c r="D121" s="40" t="n">
        <v>41291</v>
      </c>
      <c r="E121" s="41" t="s">
        <v>161</v>
      </c>
      <c r="F121" s="25"/>
      <c r="G121" s="25" t="s">
        <v>16</v>
      </c>
      <c r="H121" s="25" t="s">
        <v>72</v>
      </c>
      <c r="I121" s="40" t="s">
        <v>60</v>
      </c>
      <c r="J121" s="40" t="n">
        <v>41291</v>
      </c>
      <c r="K121" s="41" t="s">
        <v>180</v>
      </c>
      <c r="L121" s="42"/>
    </row>
    <row r="122" s="60" customFormat="true" ht="14.25" hidden="false" customHeight="true" outlineLevel="0" collapsed="false">
      <c r="A122" s="71"/>
      <c r="B122" s="65"/>
      <c r="C122" s="65"/>
      <c r="D122" s="66"/>
      <c r="E122" s="68"/>
      <c r="F122" s="67"/>
      <c r="G122" s="67"/>
      <c r="H122" s="67"/>
      <c r="I122" s="66"/>
      <c r="J122" s="66"/>
      <c r="K122" s="68"/>
      <c r="L122" s="69"/>
    </row>
    <row r="123" s="60" customFormat="true" ht="27" hidden="false" customHeight="true" outlineLevel="0" collapsed="false">
      <c r="A123" s="53" t="s">
        <v>181</v>
      </c>
      <c r="B123" s="54" t="s">
        <v>182</v>
      </c>
      <c r="C123" s="39"/>
      <c r="D123" s="40" t="n">
        <v>41032</v>
      </c>
      <c r="E123" s="41" t="s">
        <v>183</v>
      </c>
      <c r="F123" s="25"/>
      <c r="G123" s="25"/>
      <c r="H123" s="25" t="s">
        <v>16</v>
      </c>
      <c r="I123" s="40" t="n">
        <v>41032</v>
      </c>
      <c r="J123" s="40"/>
      <c r="K123" s="41" t="s">
        <v>17</v>
      </c>
      <c r="L123" s="42"/>
    </row>
    <row r="124" s="60" customFormat="true" ht="27" hidden="false" customHeight="true" outlineLevel="0" collapsed="false">
      <c r="A124" s="53"/>
      <c r="B124" s="39"/>
      <c r="C124" s="39" t="s">
        <v>182</v>
      </c>
      <c r="D124" s="40" t="n">
        <v>41045</v>
      </c>
      <c r="E124" s="41" t="s">
        <v>183</v>
      </c>
      <c r="F124" s="25"/>
      <c r="G124" s="25" t="s">
        <v>16</v>
      </c>
      <c r="H124" s="25"/>
      <c r="I124" s="40"/>
      <c r="J124" s="40" t="n">
        <v>41045</v>
      </c>
      <c r="K124" s="41" t="s">
        <v>18</v>
      </c>
      <c r="L124" s="42"/>
    </row>
    <row r="125" s="60" customFormat="true" ht="27" hidden="false" customHeight="true" outlineLevel="0" collapsed="false">
      <c r="A125" s="53"/>
      <c r="B125" s="39" t="s">
        <v>184</v>
      </c>
      <c r="C125" s="39"/>
      <c r="D125" s="40" t="n">
        <v>41065</v>
      </c>
      <c r="E125" s="41" t="s">
        <v>183</v>
      </c>
      <c r="F125" s="25"/>
      <c r="G125" s="25"/>
      <c r="H125" s="25" t="s">
        <v>16</v>
      </c>
      <c r="I125" s="40" t="n">
        <v>41065</v>
      </c>
      <c r="J125" s="40"/>
      <c r="K125" s="41" t="s">
        <v>20</v>
      </c>
      <c r="L125" s="42"/>
    </row>
    <row r="126" s="60" customFormat="true" ht="27" hidden="false" customHeight="true" outlineLevel="0" collapsed="false">
      <c r="A126" s="53"/>
      <c r="B126" s="39"/>
      <c r="C126" s="39" t="s">
        <v>165</v>
      </c>
      <c r="D126" s="40" t="n">
        <v>41066</v>
      </c>
      <c r="E126" s="41" t="s">
        <v>183</v>
      </c>
      <c r="F126" s="25"/>
      <c r="G126" s="25" t="s">
        <v>16</v>
      </c>
      <c r="H126" s="25"/>
      <c r="I126" s="40"/>
      <c r="J126" s="40" t="n">
        <v>41066</v>
      </c>
      <c r="K126" s="41" t="s">
        <v>166</v>
      </c>
      <c r="L126" s="42" t="s">
        <v>60</v>
      </c>
    </row>
    <row r="127" s="60" customFormat="true" ht="27" hidden="false" customHeight="true" outlineLevel="0" collapsed="false">
      <c r="A127" s="53"/>
      <c r="B127" s="39"/>
      <c r="C127" s="39" t="s">
        <v>185</v>
      </c>
      <c r="D127" s="40" t="n">
        <v>41066</v>
      </c>
      <c r="E127" s="41" t="s">
        <v>183</v>
      </c>
      <c r="F127" s="25"/>
      <c r="G127" s="25" t="s">
        <v>16</v>
      </c>
      <c r="H127" s="25" t="s">
        <v>22</v>
      </c>
      <c r="I127" s="40"/>
      <c r="J127" s="40" t="n">
        <v>41066</v>
      </c>
      <c r="K127" s="41" t="s">
        <v>23</v>
      </c>
      <c r="L127" s="42"/>
    </row>
    <row r="128" s="60" customFormat="true" ht="27" hidden="false" customHeight="true" outlineLevel="0" collapsed="false">
      <c r="A128" s="53"/>
      <c r="B128" s="39" t="s">
        <v>186</v>
      </c>
      <c r="C128" s="39"/>
      <c r="D128" s="40" t="n">
        <v>41100</v>
      </c>
      <c r="E128" s="41" t="s">
        <v>183</v>
      </c>
      <c r="F128" s="25"/>
      <c r="G128" s="25" t="s">
        <v>25</v>
      </c>
      <c r="H128" s="25" t="s">
        <v>16</v>
      </c>
      <c r="I128" s="40" t="n">
        <v>41106</v>
      </c>
      <c r="J128" s="40"/>
      <c r="K128" s="41" t="s">
        <v>187</v>
      </c>
      <c r="L128" s="42"/>
    </row>
    <row r="129" s="60" customFormat="true" ht="27" hidden="false" customHeight="true" outlineLevel="0" collapsed="false">
      <c r="A129" s="53"/>
      <c r="B129" s="39" t="s">
        <v>186</v>
      </c>
      <c r="C129" s="39"/>
      <c r="D129" s="40" t="n">
        <v>41081</v>
      </c>
      <c r="E129" s="41" t="s">
        <v>183</v>
      </c>
      <c r="F129" s="25"/>
      <c r="G129" s="25" t="s">
        <v>25</v>
      </c>
      <c r="H129" s="25" t="s">
        <v>16</v>
      </c>
      <c r="I129" s="40" t="n">
        <v>41106</v>
      </c>
      <c r="J129" s="40"/>
      <c r="K129" s="41" t="s">
        <v>26</v>
      </c>
      <c r="L129" s="42"/>
    </row>
    <row r="130" s="60" customFormat="true" ht="27" hidden="false" customHeight="true" outlineLevel="0" collapsed="false">
      <c r="A130" s="53"/>
      <c r="B130" s="39" t="s">
        <v>188</v>
      </c>
      <c r="C130" s="39"/>
      <c r="D130" s="40" t="n">
        <v>41078</v>
      </c>
      <c r="E130" s="41" t="s">
        <v>183</v>
      </c>
      <c r="F130" s="25"/>
      <c r="G130" s="25"/>
      <c r="H130" s="25" t="s">
        <v>16</v>
      </c>
      <c r="I130" s="40" t="n">
        <v>41109</v>
      </c>
      <c r="J130" s="40"/>
      <c r="K130" s="41" t="s">
        <v>38</v>
      </c>
      <c r="L130" s="42"/>
    </row>
    <row r="131" s="60" customFormat="true" ht="27" hidden="false" customHeight="true" outlineLevel="0" collapsed="false">
      <c r="A131" s="53"/>
      <c r="B131" s="39" t="s">
        <v>189</v>
      </c>
      <c r="C131" s="39"/>
      <c r="D131" s="40" t="n">
        <v>41129</v>
      </c>
      <c r="E131" s="41" t="s">
        <v>183</v>
      </c>
      <c r="F131" s="25"/>
      <c r="G131" s="25" t="s">
        <v>25</v>
      </c>
      <c r="H131" s="25" t="s">
        <v>16</v>
      </c>
      <c r="I131" s="40" t="n">
        <v>41130</v>
      </c>
      <c r="J131" s="40"/>
      <c r="K131" s="41" t="s">
        <v>28</v>
      </c>
      <c r="L131" s="42"/>
    </row>
    <row r="132" s="60" customFormat="true" ht="27" hidden="false" customHeight="true" outlineLevel="0" collapsed="false">
      <c r="A132" s="53"/>
      <c r="B132" s="39"/>
      <c r="C132" s="39" t="s">
        <v>189</v>
      </c>
      <c r="D132" s="40" t="n">
        <v>41136</v>
      </c>
      <c r="E132" s="41" t="s">
        <v>183</v>
      </c>
      <c r="F132" s="25"/>
      <c r="G132" s="25" t="s">
        <v>16</v>
      </c>
      <c r="H132" s="25" t="s">
        <v>25</v>
      </c>
      <c r="I132" s="40"/>
      <c r="J132" s="40" t="n">
        <v>41136</v>
      </c>
      <c r="K132" s="41" t="s">
        <v>23</v>
      </c>
      <c r="L132" s="42"/>
    </row>
    <row r="133" s="60" customFormat="true" ht="27" hidden="false" customHeight="true" outlineLevel="0" collapsed="false">
      <c r="A133" s="53"/>
      <c r="B133" s="41"/>
      <c r="C133" s="39" t="s">
        <v>188</v>
      </c>
      <c r="D133" s="40" t="n">
        <v>41108</v>
      </c>
      <c r="E133" s="41" t="s">
        <v>183</v>
      </c>
      <c r="F133" s="25"/>
      <c r="G133" s="25" t="s">
        <v>190</v>
      </c>
      <c r="H133" s="25"/>
      <c r="I133" s="40"/>
      <c r="J133" s="40" t="n">
        <v>41108</v>
      </c>
      <c r="K133" s="41" t="s">
        <v>47</v>
      </c>
      <c r="L133" s="42"/>
    </row>
    <row r="134" s="60" customFormat="true" ht="27" hidden="false" customHeight="true" outlineLevel="0" collapsed="false">
      <c r="A134" s="53"/>
      <c r="B134" s="39" t="s">
        <v>191</v>
      </c>
      <c r="C134" s="39"/>
      <c r="D134" s="40" t="n">
        <v>41155</v>
      </c>
      <c r="E134" s="41" t="s">
        <v>183</v>
      </c>
      <c r="F134" s="25"/>
      <c r="G134" s="25" t="s">
        <v>25</v>
      </c>
      <c r="H134" s="25" t="s">
        <v>16</v>
      </c>
      <c r="I134" s="40" t="n">
        <v>41156</v>
      </c>
      <c r="J134" s="40"/>
      <c r="K134" s="41" t="s">
        <v>192</v>
      </c>
      <c r="L134" s="42"/>
    </row>
    <row r="135" s="60" customFormat="true" ht="27" hidden="false" customHeight="true" outlineLevel="0" collapsed="false">
      <c r="A135" s="53"/>
      <c r="B135" s="39" t="s">
        <v>193</v>
      </c>
      <c r="C135" s="39"/>
      <c r="D135" s="40" t="n">
        <v>41162</v>
      </c>
      <c r="E135" s="41" t="s">
        <v>183</v>
      </c>
      <c r="F135" s="25"/>
      <c r="G135" s="25" t="s">
        <v>25</v>
      </c>
      <c r="H135" s="25" t="s">
        <v>16</v>
      </c>
      <c r="I135" s="40" t="n">
        <v>41163</v>
      </c>
      <c r="J135" s="40"/>
      <c r="K135" s="41" t="s">
        <v>28</v>
      </c>
      <c r="L135" s="42"/>
    </row>
    <row r="136" s="60" customFormat="true" ht="27" hidden="false" customHeight="true" outlineLevel="0" collapsed="false">
      <c r="A136" s="53"/>
      <c r="B136" s="39" t="s">
        <v>194</v>
      </c>
      <c r="C136" s="39"/>
      <c r="D136" s="40" t="n">
        <v>41163</v>
      </c>
      <c r="E136" s="41" t="s">
        <v>183</v>
      </c>
      <c r="F136" s="25"/>
      <c r="G136" s="25" t="s">
        <v>25</v>
      </c>
      <c r="H136" s="25" t="s">
        <v>16</v>
      </c>
      <c r="I136" s="40" t="n">
        <v>41165</v>
      </c>
      <c r="J136" s="40"/>
      <c r="K136" s="41" t="s">
        <v>26</v>
      </c>
      <c r="L136" s="42"/>
    </row>
    <row r="137" s="60" customFormat="true" ht="27" hidden="false" customHeight="true" outlineLevel="0" collapsed="false">
      <c r="A137" s="53"/>
      <c r="B137" s="39"/>
      <c r="C137" s="39" t="s">
        <v>193</v>
      </c>
      <c r="D137" s="40" t="n">
        <v>41171</v>
      </c>
      <c r="E137" s="41" t="s">
        <v>183</v>
      </c>
      <c r="F137" s="25"/>
      <c r="G137" s="25" t="s">
        <v>16</v>
      </c>
      <c r="H137" s="25" t="s">
        <v>25</v>
      </c>
      <c r="I137" s="40"/>
      <c r="J137" s="40" t="n">
        <v>41171</v>
      </c>
      <c r="K137" s="41" t="s">
        <v>23</v>
      </c>
      <c r="L137" s="42"/>
    </row>
    <row r="138" s="60" customFormat="true" ht="27" hidden="false" customHeight="true" outlineLevel="0" collapsed="false">
      <c r="A138" s="53" t="s">
        <v>195</v>
      </c>
      <c r="B138" s="54" t="s">
        <v>196</v>
      </c>
      <c r="C138" s="55"/>
      <c r="D138" s="72" t="s">
        <v>197</v>
      </c>
      <c r="E138" s="57" t="s">
        <v>198</v>
      </c>
      <c r="F138" s="58"/>
      <c r="G138" s="58"/>
      <c r="H138" s="58" t="s">
        <v>16</v>
      </c>
      <c r="I138" s="56" t="n">
        <v>41043</v>
      </c>
      <c r="J138" s="56"/>
      <c r="K138" s="57" t="s">
        <v>17</v>
      </c>
      <c r="L138" s="59"/>
    </row>
    <row r="139" s="60" customFormat="true" ht="27" hidden="false" customHeight="true" outlineLevel="0" collapsed="false">
      <c r="A139" s="53"/>
      <c r="B139" s="55"/>
      <c r="C139" s="55" t="s">
        <v>196</v>
      </c>
      <c r="D139" s="72" t="n">
        <v>41047</v>
      </c>
      <c r="E139" s="57" t="s">
        <v>198</v>
      </c>
      <c r="F139" s="58"/>
      <c r="G139" s="58" t="s">
        <v>16</v>
      </c>
      <c r="H139" s="58"/>
      <c r="I139" s="56"/>
      <c r="J139" s="56" t="n">
        <v>41047</v>
      </c>
      <c r="K139" s="57" t="s">
        <v>44</v>
      </c>
      <c r="L139" s="59" t="n">
        <v>0</v>
      </c>
    </row>
    <row r="140" customFormat="false" ht="27" hidden="false" customHeight="true" outlineLevel="0" collapsed="false">
      <c r="A140" s="53" t="s">
        <v>199</v>
      </c>
      <c r="B140" s="54" t="s">
        <v>200</v>
      </c>
      <c r="C140" s="61"/>
      <c r="D140" s="73" t="s">
        <v>201</v>
      </c>
      <c r="E140" s="62" t="s">
        <v>202</v>
      </c>
      <c r="F140" s="63" t="s">
        <v>203</v>
      </c>
      <c r="G140" s="63" t="s">
        <v>203</v>
      </c>
      <c r="H140" s="63" t="s">
        <v>204</v>
      </c>
      <c r="I140" s="45" t="n">
        <v>41050</v>
      </c>
      <c r="J140" s="45"/>
      <c r="K140" s="62" t="s">
        <v>17</v>
      </c>
      <c r="L140" s="64"/>
    </row>
    <row r="141" customFormat="false" ht="27" hidden="false" customHeight="true" outlineLevel="0" collapsed="false">
      <c r="A141" s="53"/>
      <c r="B141" s="61"/>
      <c r="C141" s="61" t="s">
        <v>200</v>
      </c>
      <c r="D141" s="73" t="n">
        <v>41057</v>
      </c>
      <c r="E141" s="62" t="s">
        <v>202</v>
      </c>
      <c r="F141" s="63" t="s">
        <v>203</v>
      </c>
      <c r="G141" s="63" t="s">
        <v>204</v>
      </c>
      <c r="H141" s="63" t="s">
        <v>203</v>
      </c>
      <c r="I141" s="45"/>
      <c r="J141" s="45" t="n">
        <v>41061</v>
      </c>
      <c r="K141" s="62" t="s">
        <v>44</v>
      </c>
      <c r="L141" s="64" t="n">
        <v>0</v>
      </c>
    </row>
    <row r="142" s="60" customFormat="true" ht="27" hidden="false" customHeight="true" outlineLevel="0" collapsed="false">
      <c r="A142" s="53" t="s">
        <v>205</v>
      </c>
      <c r="B142" s="54" t="s">
        <v>206</v>
      </c>
      <c r="C142" s="55"/>
      <c r="D142" s="72" t="s">
        <v>207</v>
      </c>
      <c r="E142" s="57" t="s">
        <v>208</v>
      </c>
      <c r="F142" s="58" t="s">
        <v>209</v>
      </c>
      <c r="G142" s="58" t="s">
        <v>209</v>
      </c>
      <c r="H142" s="58" t="s">
        <v>16</v>
      </c>
      <c r="I142" s="56" t="n">
        <v>41054</v>
      </c>
      <c r="J142" s="56"/>
      <c r="K142" s="57" t="s">
        <v>28</v>
      </c>
      <c r="L142" s="59"/>
    </row>
    <row r="143" s="60" customFormat="true" ht="27" hidden="false" customHeight="true" outlineLevel="0" collapsed="false">
      <c r="A143" s="53"/>
      <c r="B143" s="55"/>
      <c r="C143" s="55" t="s">
        <v>71</v>
      </c>
      <c r="D143" s="56" t="n">
        <v>41080</v>
      </c>
      <c r="E143" s="57" t="s">
        <v>208</v>
      </c>
      <c r="F143" s="58" t="s">
        <v>209</v>
      </c>
      <c r="G143" s="58" t="s">
        <v>16</v>
      </c>
      <c r="H143" s="58" t="s">
        <v>209</v>
      </c>
      <c r="I143" s="56"/>
      <c r="J143" s="55" t="s">
        <v>210</v>
      </c>
      <c r="K143" s="57" t="s">
        <v>44</v>
      </c>
      <c r="L143" s="59" t="n">
        <v>0</v>
      </c>
    </row>
    <row r="144" s="60" customFormat="true" ht="27" hidden="false" customHeight="true" outlineLevel="0" collapsed="false">
      <c r="A144" s="53" t="s">
        <v>211</v>
      </c>
      <c r="B144" s="54" t="s">
        <v>212</v>
      </c>
      <c r="C144" s="61"/>
      <c r="D144" s="73" t="s">
        <v>207</v>
      </c>
      <c r="E144" s="62" t="s">
        <v>213</v>
      </c>
      <c r="F144" s="63"/>
      <c r="G144" s="63"/>
      <c r="H144" s="63" t="s">
        <v>77</v>
      </c>
      <c r="I144" s="45" t="n">
        <v>41054</v>
      </c>
      <c r="J144" s="45"/>
      <c r="K144" s="62" t="s">
        <v>17</v>
      </c>
      <c r="L144" s="64"/>
    </row>
    <row r="145" s="60" customFormat="true" ht="27" hidden="false" customHeight="true" outlineLevel="0" collapsed="false">
      <c r="A145" s="53"/>
      <c r="B145" s="61"/>
      <c r="C145" s="61" t="s">
        <v>214</v>
      </c>
      <c r="D145" s="73" t="n">
        <v>41066</v>
      </c>
      <c r="E145" s="62" t="s">
        <v>213</v>
      </c>
      <c r="F145" s="63"/>
      <c r="G145" s="63" t="s">
        <v>77</v>
      </c>
      <c r="H145" s="63"/>
      <c r="I145" s="45"/>
      <c r="J145" s="45" t="n">
        <v>41066</v>
      </c>
      <c r="K145" s="62" t="s">
        <v>158</v>
      </c>
      <c r="L145" s="64" t="n">
        <v>0</v>
      </c>
    </row>
    <row r="146" s="60" customFormat="true" ht="27" hidden="false" customHeight="true" outlineLevel="0" collapsed="false">
      <c r="A146" s="53" t="s">
        <v>215</v>
      </c>
      <c r="B146" s="54" t="s">
        <v>216</v>
      </c>
      <c r="C146" s="39"/>
      <c r="D146" s="74" t="n">
        <v>41054</v>
      </c>
      <c r="E146" s="41" t="s">
        <v>217</v>
      </c>
      <c r="F146" s="25"/>
      <c r="G146" s="25"/>
      <c r="H146" s="25" t="s">
        <v>77</v>
      </c>
      <c r="I146" s="40" t="n">
        <v>41057</v>
      </c>
      <c r="J146" s="40"/>
      <c r="K146" s="41" t="s">
        <v>17</v>
      </c>
      <c r="L146" s="42"/>
    </row>
    <row r="147" s="60" customFormat="true" ht="27" hidden="false" customHeight="true" outlineLevel="0" collapsed="false">
      <c r="A147" s="53"/>
      <c r="B147" s="39"/>
      <c r="C147" s="39" t="s">
        <v>218</v>
      </c>
      <c r="D147" s="74" t="n">
        <v>41036</v>
      </c>
      <c r="E147" s="41" t="s">
        <v>217</v>
      </c>
      <c r="F147" s="25"/>
      <c r="G147" s="25" t="s">
        <v>77</v>
      </c>
      <c r="H147" s="25"/>
      <c r="I147" s="40"/>
      <c r="J147" s="40" t="n">
        <v>41036</v>
      </c>
      <c r="K147" s="41" t="s">
        <v>116</v>
      </c>
      <c r="L147" s="42"/>
    </row>
    <row r="148" s="60" customFormat="true" ht="27" hidden="false" customHeight="true" outlineLevel="0" collapsed="false">
      <c r="A148" s="53"/>
      <c r="B148" s="39"/>
      <c r="C148" s="39" t="s">
        <v>216</v>
      </c>
      <c r="D148" s="74" t="n">
        <v>41066</v>
      </c>
      <c r="E148" s="41" t="s">
        <v>217</v>
      </c>
      <c r="F148" s="25"/>
      <c r="G148" s="25" t="s">
        <v>16</v>
      </c>
      <c r="H148" s="25"/>
      <c r="I148" s="40"/>
      <c r="J148" s="40" t="n">
        <v>41068</v>
      </c>
      <c r="K148" s="41" t="s">
        <v>18</v>
      </c>
      <c r="L148" s="42" t="n">
        <v>0</v>
      </c>
    </row>
    <row r="149" s="60" customFormat="true" ht="27" hidden="false" customHeight="true" outlineLevel="0" collapsed="false">
      <c r="A149" s="53"/>
      <c r="B149" s="39" t="s">
        <v>219</v>
      </c>
      <c r="C149" s="39"/>
      <c r="D149" s="74" t="n">
        <v>41077</v>
      </c>
      <c r="E149" s="41" t="s">
        <v>217</v>
      </c>
      <c r="F149" s="25"/>
      <c r="G149" s="25"/>
      <c r="H149" s="25" t="s">
        <v>16</v>
      </c>
      <c r="I149" s="40" t="n">
        <v>41078</v>
      </c>
      <c r="J149" s="40"/>
      <c r="K149" s="41" t="s">
        <v>20</v>
      </c>
      <c r="L149" s="42"/>
    </row>
    <row r="150" s="60" customFormat="true" ht="27" hidden="false" customHeight="true" outlineLevel="0" collapsed="false">
      <c r="A150" s="53"/>
      <c r="B150" s="39" t="s">
        <v>220</v>
      </c>
      <c r="C150" s="39"/>
      <c r="D150" s="74" t="n">
        <v>41077</v>
      </c>
      <c r="E150" s="41" t="s">
        <v>217</v>
      </c>
      <c r="F150" s="25"/>
      <c r="G150" s="25"/>
      <c r="H150" s="25" t="s">
        <v>16</v>
      </c>
      <c r="I150" s="40" t="n">
        <v>41078</v>
      </c>
      <c r="J150" s="40"/>
      <c r="K150" s="41" t="s">
        <v>38</v>
      </c>
      <c r="L150" s="42"/>
    </row>
    <row r="151" s="60" customFormat="true" ht="27" hidden="false" customHeight="true" outlineLevel="0" collapsed="false">
      <c r="A151" s="53"/>
      <c r="B151" s="39"/>
      <c r="C151" s="39" t="s">
        <v>221</v>
      </c>
      <c r="D151" s="74" t="n">
        <v>41078</v>
      </c>
      <c r="E151" s="41" t="s">
        <v>217</v>
      </c>
      <c r="F151" s="25"/>
      <c r="G151" s="25" t="s">
        <v>16</v>
      </c>
      <c r="H151" s="25" t="s">
        <v>22</v>
      </c>
      <c r="I151" s="40"/>
      <c r="J151" s="40" t="n">
        <v>41078</v>
      </c>
      <c r="K151" s="41" t="s">
        <v>23</v>
      </c>
      <c r="L151" s="42"/>
    </row>
    <row r="152" s="60" customFormat="true" ht="27" hidden="false" customHeight="true" outlineLevel="0" collapsed="false">
      <c r="A152" s="53"/>
      <c r="B152" s="39" t="s">
        <v>222</v>
      </c>
      <c r="C152" s="39"/>
      <c r="D152" s="74" t="n">
        <v>41092</v>
      </c>
      <c r="E152" s="41" t="s">
        <v>217</v>
      </c>
      <c r="F152" s="25"/>
      <c r="G152" s="25" t="s">
        <v>172</v>
      </c>
      <c r="H152" s="25" t="s">
        <v>16</v>
      </c>
      <c r="I152" s="40" t="n">
        <v>41094</v>
      </c>
      <c r="J152" s="40"/>
      <c r="K152" s="41" t="s">
        <v>26</v>
      </c>
      <c r="L152" s="42"/>
    </row>
    <row r="153" s="60" customFormat="true" ht="27" hidden="false" customHeight="true" outlineLevel="0" collapsed="false">
      <c r="A153" s="53"/>
      <c r="B153" s="39"/>
      <c r="C153" s="39" t="s">
        <v>223</v>
      </c>
      <c r="D153" s="74" t="n">
        <v>41102</v>
      </c>
      <c r="E153" s="41" t="s">
        <v>217</v>
      </c>
      <c r="F153" s="25"/>
      <c r="G153" s="25" t="s">
        <v>16</v>
      </c>
      <c r="H153" s="25"/>
      <c r="I153" s="40"/>
      <c r="J153" s="40" t="n">
        <v>41102</v>
      </c>
      <c r="K153" s="41" t="s">
        <v>44</v>
      </c>
      <c r="L153" s="42" t="n">
        <v>0</v>
      </c>
    </row>
    <row r="154" s="60" customFormat="true" ht="27" hidden="false" customHeight="true" outlineLevel="0" collapsed="false">
      <c r="A154" s="53"/>
      <c r="B154" s="39" t="s">
        <v>224</v>
      </c>
      <c r="C154" s="39"/>
      <c r="D154" s="74" t="n">
        <v>41093</v>
      </c>
      <c r="E154" s="41" t="s">
        <v>217</v>
      </c>
      <c r="F154" s="25"/>
      <c r="G154" s="25" t="s">
        <v>172</v>
      </c>
      <c r="H154" s="25" t="s">
        <v>16</v>
      </c>
      <c r="I154" s="40" t="n">
        <v>41094</v>
      </c>
      <c r="J154" s="40"/>
      <c r="K154" s="41" t="s">
        <v>26</v>
      </c>
      <c r="L154" s="42"/>
    </row>
    <row r="155" s="60" customFormat="true" ht="27" hidden="false" customHeight="true" outlineLevel="0" collapsed="false">
      <c r="A155" s="53"/>
      <c r="B155" s="39" t="s">
        <v>225</v>
      </c>
      <c r="C155" s="39"/>
      <c r="D155" s="74" t="n">
        <v>41130</v>
      </c>
      <c r="E155" s="41" t="s">
        <v>217</v>
      </c>
      <c r="F155" s="25"/>
      <c r="G155" s="25" t="s">
        <v>172</v>
      </c>
      <c r="H155" s="25" t="s">
        <v>16</v>
      </c>
      <c r="I155" s="40" t="n">
        <v>41130</v>
      </c>
      <c r="J155" s="40"/>
      <c r="K155" s="41" t="s">
        <v>147</v>
      </c>
      <c r="L155" s="42"/>
    </row>
    <row r="156" customFormat="false" ht="27" hidden="false" customHeight="true" outlineLevel="0" collapsed="false">
      <c r="A156" s="53" t="s">
        <v>226</v>
      </c>
      <c r="B156" s="54" t="s">
        <v>227</v>
      </c>
      <c r="C156" s="55"/>
      <c r="D156" s="72" t="s">
        <v>228</v>
      </c>
      <c r="E156" s="57" t="s">
        <v>229</v>
      </c>
      <c r="F156" s="75"/>
      <c r="G156" s="75"/>
      <c r="H156" s="58" t="s">
        <v>81</v>
      </c>
      <c r="I156" s="56" t="n">
        <v>41057</v>
      </c>
      <c r="J156" s="56"/>
      <c r="K156" s="57" t="s">
        <v>17</v>
      </c>
      <c r="L156" s="57"/>
    </row>
    <row r="157" customFormat="false" ht="27" hidden="false" customHeight="true" outlineLevel="0" collapsed="false">
      <c r="A157" s="53"/>
      <c r="B157" s="55"/>
      <c r="C157" s="55" t="s">
        <v>227</v>
      </c>
      <c r="D157" s="72" t="n">
        <v>41059</v>
      </c>
      <c r="E157" s="57" t="s">
        <v>229</v>
      </c>
      <c r="F157" s="75"/>
      <c r="G157" s="75" t="s">
        <v>81</v>
      </c>
      <c r="H157" s="75"/>
      <c r="I157" s="56"/>
      <c r="J157" s="56" t="n">
        <v>41059</v>
      </c>
      <c r="K157" s="57" t="s">
        <v>158</v>
      </c>
      <c r="L157" s="59" t="n">
        <v>0</v>
      </c>
    </row>
    <row r="158" s="60" customFormat="true" ht="27" hidden="false" customHeight="true" outlineLevel="0" collapsed="false">
      <c r="A158" s="53" t="s">
        <v>230</v>
      </c>
      <c r="B158" s="54" t="s">
        <v>231</v>
      </c>
      <c r="C158" s="61"/>
      <c r="D158" s="73" t="s">
        <v>232</v>
      </c>
      <c r="E158" s="62" t="s">
        <v>233</v>
      </c>
      <c r="F158" s="76" t="s">
        <v>203</v>
      </c>
      <c r="G158" s="76" t="s">
        <v>203</v>
      </c>
      <c r="H158" s="63" t="s">
        <v>204</v>
      </c>
      <c r="I158" s="45" t="n">
        <v>41031</v>
      </c>
      <c r="J158" s="45"/>
      <c r="K158" s="62" t="s">
        <v>17</v>
      </c>
      <c r="L158" s="64"/>
    </row>
    <row r="159" s="60" customFormat="true" ht="27" hidden="false" customHeight="true" outlineLevel="0" collapsed="false">
      <c r="A159" s="53"/>
      <c r="B159" s="61"/>
      <c r="C159" s="61" t="s">
        <v>231</v>
      </c>
      <c r="D159" s="73" t="n">
        <v>41060</v>
      </c>
      <c r="E159" s="62" t="s">
        <v>233</v>
      </c>
      <c r="F159" s="76" t="s">
        <v>203</v>
      </c>
      <c r="G159" s="76" t="s">
        <v>204</v>
      </c>
      <c r="H159" s="76" t="s">
        <v>203</v>
      </c>
      <c r="I159" s="45"/>
      <c r="J159" s="45" t="n">
        <v>41060</v>
      </c>
      <c r="K159" s="62" t="s">
        <v>44</v>
      </c>
      <c r="L159" s="64" t="n">
        <v>0</v>
      </c>
    </row>
    <row r="160" s="60" customFormat="true" ht="27" hidden="false" customHeight="true" outlineLevel="0" collapsed="false">
      <c r="A160" s="53" t="s">
        <v>234</v>
      </c>
      <c r="B160" s="54" t="s">
        <v>235</v>
      </c>
      <c r="C160" s="55"/>
      <c r="D160" s="72" t="s">
        <v>236</v>
      </c>
      <c r="E160" s="57" t="s">
        <v>237</v>
      </c>
      <c r="F160" s="75" t="s">
        <v>238</v>
      </c>
      <c r="G160" s="75" t="s">
        <v>238</v>
      </c>
      <c r="H160" s="58" t="s">
        <v>239</v>
      </c>
      <c r="I160" s="56"/>
      <c r="J160" s="56" t="n">
        <v>41072</v>
      </c>
      <c r="K160" s="57" t="s">
        <v>17</v>
      </c>
      <c r="L160" s="59"/>
    </row>
    <row r="161" customFormat="false" ht="27" hidden="false" customHeight="true" outlineLevel="0" collapsed="false">
      <c r="A161" s="53"/>
      <c r="B161" s="55"/>
      <c r="C161" s="55" t="s">
        <v>71</v>
      </c>
      <c r="D161" s="72" t="s">
        <v>240</v>
      </c>
      <c r="E161" s="57" t="s">
        <v>237</v>
      </c>
      <c r="F161" s="75" t="s">
        <v>238</v>
      </c>
      <c r="G161" s="75" t="s">
        <v>239</v>
      </c>
      <c r="H161" s="75" t="s">
        <v>238</v>
      </c>
      <c r="I161" s="56"/>
      <c r="J161" s="56" t="n">
        <v>41073</v>
      </c>
      <c r="K161" s="57" t="s">
        <v>152</v>
      </c>
      <c r="L161" s="59" t="n">
        <v>0</v>
      </c>
    </row>
    <row r="162" s="60" customFormat="true" ht="27" hidden="false" customHeight="true" outlineLevel="0" collapsed="false">
      <c r="A162" s="53" t="n">
        <v>29</v>
      </c>
      <c r="B162" s="54" t="s">
        <v>241</v>
      </c>
      <c r="C162" s="65"/>
      <c r="D162" s="77"/>
      <c r="E162" s="68" t="s">
        <v>242</v>
      </c>
      <c r="F162" s="67"/>
      <c r="G162" s="67"/>
      <c r="H162" s="67" t="s">
        <v>243</v>
      </c>
      <c r="I162" s="66" t="n">
        <v>41085</v>
      </c>
      <c r="J162" s="66"/>
      <c r="K162" s="68" t="s">
        <v>17</v>
      </c>
      <c r="L162" s="69"/>
    </row>
    <row r="163" s="60" customFormat="true" ht="27" hidden="false" customHeight="true" outlineLevel="0" collapsed="false">
      <c r="A163" s="53"/>
      <c r="B163" s="65"/>
      <c r="C163" s="65" t="s">
        <v>241</v>
      </c>
      <c r="D163" s="77" t="n">
        <v>41100</v>
      </c>
      <c r="E163" s="68" t="s">
        <v>242</v>
      </c>
      <c r="F163" s="67"/>
      <c r="G163" s="67" t="s">
        <v>243</v>
      </c>
      <c r="H163" s="67"/>
      <c r="I163" s="66"/>
      <c r="J163" s="66" t="n">
        <v>41100</v>
      </c>
      <c r="K163" s="68" t="s">
        <v>158</v>
      </c>
      <c r="L163" s="69" t="n">
        <v>0</v>
      </c>
    </row>
    <row r="164" s="60" customFormat="true" ht="27" hidden="false" customHeight="true" outlineLevel="0" collapsed="false">
      <c r="A164" s="53" t="s">
        <v>244</v>
      </c>
      <c r="B164" s="54" t="s">
        <v>245</v>
      </c>
      <c r="C164" s="55"/>
      <c r="D164" s="72"/>
      <c r="E164" s="57" t="s">
        <v>246</v>
      </c>
      <c r="F164" s="58"/>
      <c r="G164" s="58"/>
      <c r="H164" s="58" t="s">
        <v>247</v>
      </c>
      <c r="I164" s="56" t="n">
        <v>41085</v>
      </c>
      <c r="J164" s="56"/>
      <c r="K164" s="57" t="s">
        <v>17</v>
      </c>
      <c r="L164" s="59"/>
    </row>
    <row r="165" s="60" customFormat="true" ht="27" hidden="false" customHeight="true" outlineLevel="0" collapsed="false">
      <c r="A165" s="53"/>
      <c r="B165" s="55"/>
      <c r="C165" s="55" t="s">
        <v>245</v>
      </c>
      <c r="D165" s="72" t="n">
        <v>41101</v>
      </c>
      <c r="E165" s="57" t="s">
        <v>246</v>
      </c>
      <c r="F165" s="58"/>
      <c r="G165" s="58" t="s">
        <v>247</v>
      </c>
      <c r="H165" s="58"/>
      <c r="I165" s="56"/>
      <c r="J165" s="56" t="n">
        <v>41102</v>
      </c>
      <c r="K165" s="57" t="s">
        <v>44</v>
      </c>
      <c r="L165" s="59" t="n">
        <v>0</v>
      </c>
    </row>
    <row r="166" s="60" customFormat="true" ht="27" hidden="false" customHeight="true" outlineLevel="0" collapsed="false">
      <c r="A166" s="53" t="s">
        <v>248</v>
      </c>
      <c r="B166" s="54" t="s">
        <v>249</v>
      </c>
      <c r="C166" s="61"/>
      <c r="D166" s="73" t="s">
        <v>250</v>
      </c>
      <c r="E166" s="62" t="s">
        <v>251</v>
      </c>
      <c r="F166" s="78" t="s">
        <v>203</v>
      </c>
      <c r="G166" s="78" t="s">
        <v>203</v>
      </c>
      <c r="H166" s="63" t="s">
        <v>204</v>
      </c>
      <c r="I166" s="45" t="n">
        <v>41087</v>
      </c>
      <c r="J166" s="45"/>
      <c r="K166" s="62" t="s">
        <v>17</v>
      </c>
      <c r="L166" s="64"/>
    </row>
    <row r="167" s="60" customFormat="true" ht="27" hidden="false" customHeight="true" outlineLevel="0" collapsed="false">
      <c r="A167" s="53"/>
      <c r="B167" s="61"/>
      <c r="C167" s="61" t="s">
        <v>249</v>
      </c>
      <c r="D167" s="45" t="n">
        <v>41101</v>
      </c>
      <c r="E167" s="62" t="s">
        <v>251</v>
      </c>
      <c r="F167" s="78" t="s">
        <v>203</v>
      </c>
      <c r="G167" s="78" t="s">
        <v>247</v>
      </c>
      <c r="H167" s="78" t="s">
        <v>203</v>
      </c>
      <c r="I167" s="45"/>
      <c r="J167" s="61" t="s">
        <v>252</v>
      </c>
      <c r="K167" s="62" t="s">
        <v>44</v>
      </c>
      <c r="L167" s="64" t="n">
        <v>0</v>
      </c>
    </row>
    <row r="168" s="60" customFormat="true" ht="27" hidden="false" customHeight="true" outlineLevel="0" collapsed="false">
      <c r="A168" s="53" t="s">
        <v>253</v>
      </c>
      <c r="B168" s="79" t="s">
        <v>254</v>
      </c>
      <c r="C168" s="57"/>
      <c r="D168" s="72" t="n">
        <v>41082</v>
      </c>
      <c r="E168" s="57" t="s">
        <v>255</v>
      </c>
      <c r="F168" s="58"/>
      <c r="G168" s="58"/>
      <c r="H168" s="58" t="s">
        <v>247</v>
      </c>
      <c r="I168" s="56"/>
      <c r="J168" s="56" t="n">
        <v>41082</v>
      </c>
      <c r="K168" s="57" t="s">
        <v>256</v>
      </c>
      <c r="L168" s="57"/>
    </row>
    <row r="169" s="60" customFormat="true" ht="27" hidden="false" customHeight="true" outlineLevel="0" collapsed="false">
      <c r="A169" s="53"/>
      <c r="B169" s="57"/>
      <c r="C169" s="57" t="n">
        <v>54429</v>
      </c>
      <c r="D169" s="72" t="n">
        <v>41101</v>
      </c>
      <c r="E169" s="57" t="s">
        <v>255</v>
      </c>
      <c r="F169" s="58"/>
      <c r="G169" s="58" t="s">
        <v>247</v>
      </c>
      <c r="H169" s="58"/>
      <c r="I169" s="56"/>
      <c r="J169" s="56" t="n">
        <v>41101</v>
      </c>
      <c r="K169" s="57" t="s">
        <v>257</v>
      </c>
      <c r="L169" s="57"/>
    </row>
    <row r="170" s="60" customFormat="true" ht="27" hidden="false" customHeight="true" outlineLevel="0" collapsed="false">
      <c r="A170" s="53"/>
      <c r="B170" s="55" t="s">
        <v>258</v>
      </c>
      <c r="C170" s="55"/>
      <c r="D170" s="72" t="s">
        <v>259</v>
      </c>
      <c r="E170" s="57" t="s">
        <v>255</v>
      </c>
      <c r="F170" s="58"/>
      <c r="G170" s="58"/>
      <c r="H170" s="58" t="s">
        <v>243</v>
      </c>
      <c r="I170" s="56" t="n">
        <v>41086</v>
      </c>
      <c r="J170" s="56"/>
      <c r="K170" s="57" t="s">
        <v>17</v>
      </c>
      <c r="L170" s="59"/>
    </row>
    <row r="171" s="60" customFormat="true" ht="27" hidden="false" customHeight="true" outlineLevel="0" collapsed="false">
      <c r="A171" s="53"/>
      <c r="B171" s="55" t="s">
        <v>260</v>
      </c>
      <c r="C171" s="57"/>
      <c r="D171" s="72"/>
      <c r="E171" s="57" t="s">
        <v>255</v>
      </c>
      <c r="F171" s="58"/>
      <c r="G171" s="58"/>
      <c r="H171" s="58" t="s">
        <v>247</v>
      </c>
      <c r="I171" s="56" t="n">
        <v>41138</v>
      </c>
      <c r="J171" s="56"/>
      <c r="K171" s="57" t="s">
        <v>38</v>
      </c>
      <c r="L171" s="57"/>
    </row>
    <row r="172" s="60" customFormat="true" ht="27" hidden="false" customHeight="true" outlineLevel="0" collapsed="false">
      <c r="A172" s="53"/>
      <c r="B172" s="55"/>
      <c r="C172" s="55" t="s">
        <v>258</v>
      </c>
      <c r="D172" s="72"/>
      <c r="E172" s="57" t="s">
        <v>255</v>
      </c>
      <c r="F172" s="58"/>
      <c r="G172" s="58" t="s">
        <v>204</v>
      </c>
      <c r="H172" s="58"/>
      <c r="I172" s="56"/>
      <c r="J172" s="56"/>
      <c r="K172" s="57" t="s">
        <v>36</v>
      </c>
      <c r="L172" s="59" t="n">
        <v>8010</v>
      </c>
    </row>
    <row r="173" s="60" customFormat="true" ht="27" hidden="false" customHeight="true" outlineLevel="0" collapsed="false">
      <c r="A173" s="53"/>
      <c r="B173" s="57"/>
      <c r="C173" s="55" t="s">
        <v>261</v>
      </c>
      <c r="D173" s="72" t="n">
        <v>41136</v>
      </c>
      <c r="E173" s="57" t="s">
        <v>255</v>
      </c>
      <c r="F173" s="58"/>
      <c r="G173" s="58" t="s">
        <v>247</v>
      </c>
      <c r="H173" s="58"/>
      <c r="I173" s="57"/>
      <c r="J173" s="80" t="n">
        <v>41136</v>
      </c>
      <c r="K173" s="57" t="s">
        <v>36</v>
      </c>
      <c r="L173" s="59" t="n">
        <v>408</v>
      </c>
    </row>
    <row r="174" s="60" customFormat="true" ht="27" hidden="false" customHeight="true" outlineLevel="0" collapsed="false">
      <c r="A174" s="53"/>
      <c r="B174" s="57"/>
      <c r="C174" s="55" t="s">
        <v>258</v>
      </c>
      <c r="D174" s="72" t="n">
        <v>41170</v>
      </c>
      <c r="E174" s="57" t="s">
        <v>255</v>
      </c>
      <c r="F174" s="58"/>
      <c r="G174" s="58" t="s">
        <v>243</v>
      </c>
      <c r="H174" s="58"/>
      <c r="I174" s="57"/>
      <c r="J174" s="80"/>
      <c r="K174" s="57" t="s">
        <v>36</v>
      </c>
      <c r="L174" s="59" t="n">
        <v>8010</v>
      </c>
    </row>
    <row r="175" s="60" customFormat="true" ht="27" hidden="false" customHeight="true" outlineLevel="0" collapsed="false">
      <c r="A175" s="53"/>
      <c r="B175" s="55"/>
      <c r="C175" s="55" t="s">
        <v>258</v>
      </c>
      <c r="D175" s="72" t="n">
        <v>41199</v>
      </c>
      <c r="E175" s="57" t="s">
        <v>255</v>
      </c>
      <c r="F175" s="58"/>
      <c r="G175" s="58" t="s">
        <v>243</v>
      </c>
      <c r="H175" s="58"/>
      <c r="I175" s="56"/>
      <c r="J175" s="56"/>
      <c r="K175" s="57" t="s">
        <v>36</v>
      </c>
      <c r="L175" s="59" t="n">
        <v>8010</v>
      </c>
    </row>
    <row r="176" s="60" customFormat="true" ht="27" hidden="false" customHeight="true" outlineLevel="0" collapsed="false">
      <c r="A176" s="53"/>
      <c r="B176" s="55"/>
      <c r="C176" s="55" t="s">
        <v>258</v>
      </c>
      <c r="D176" s="72" t="n">
        <v>41211</v>
      </c>
      <c r="E176" s="57" t="s">
        <v>255</v>
      </c>
      <c r="F176" s="58"/>
      <c r="G176" s="58" t="s">
        <v>243</v>
      </c>
      <c r="H176" s="58"/>
      <c r="I176" s="56"/>
      <c r="J176" s="56"/>
      <c r="K176" s="57" t="s">
        <v>36</v>
      </c>
      <c r="L176" s="59" t="n">
        <v>8010</v>
      </c>
    </row>
    <row r="177" s="60" customFormat="true" ht="27" hidden="false" customHeight="true" outlineLevel="0" collapsed="false">
      <c r="A177" s="53"/>
      <c r="B177" s="55"/>
      <c r="C177" s="55" t="s">
        <v>258</v>
      </c>
      <c r="D177" s="72" t="n">
        <v>41304</v>
      </c>
      <c r="E177" s="57" t="s">
        <v>255</v>
      </c>
      <c r="F177" s="58"/>
      <c r="G177" s="58" t="s">
        <v>243</v>
      </c>
      <c r="H177" s="58"/>
      <c r="I177" s="56"/>
      <c r="J177" s="56"/>
      <c r="K177" s="57" t="s">
        <v>36</v>
      </c>
      <c r="L177" s="59" t="n">
        <v>8010</v>
      </c>
    </row>
    <row r="178" s="60" customFormat="true" ht="27" hidden="false" customHeight="true" outlineLevel="0" collapsed="false">
      <c r="A178" s="53"/>
      <c r="B178" s="55" t="s">
        <v>262</v>
      </c>
      <c r="C178" s="55"/>
      <c r="D178" s="72"/>
      <c r="E178" s="57" t="s">
        <v>255</v>
      </c>
      <c r="F178" s="58"/>
      <c r="G178" s="58"/>
      <c r="H178" s="58" t="s">
        <v>247</v>
      </c>
      <c r="I178" s="56" t="n">
        <v>41179</v>
      </c>
      <c r="J178" s="56"/>
      <c r="K178" s="57" t="s">
        <v>38</v>
      </c>
      <c r="L178" s="59"/>
    </row>
    <row r="179" s="60" customFormat="true" ht="27" hidden="false" customHeight="true" outlineLevel="0" collapsed="false">
      <c r="A179" s="53"/>
      <c r="B179" s="55"/>
      <c r="C179" s="55" t="s">
        <v>262</v>
      </c>
      <c r="D179" s="72" t="n">
        <v>41186</v>
      </c>
      <c r="E179" s="57" t="s">
        <v>255</v>
      </c>
      <c r="F179" s="58"/>
      <c r="G179" s="58" t="s">
        <v>243</v>
      </c>
      <c r="H179" s="58" t="s">
        <v>22</v>
      </c>
      <c r="I179" s="56"/>
      <c r="J179" s="56" t="n">
        <v>41187</v>
      </c>
      <c r="K179" s="57" t="s">
        <v>23</v>
      </c>
      <c r="L179" s="59"/>
      <c r="M179" s="60" t="s">
        <v>60</v>
      </c>
    </row>
    <row r="180" s="60" customFormat="true" ht="27" hidden="false" customHeight="true" outlineLevel="0" collapsed="false">
      <c r="A180" s="53"/>
      <c r="B180" s="81"/>
      <c r="C180" s="57"/>
      <c r="D180" s="72"/>
      <c r="E180" s="57"/>
      <c r="F180" s="58"/>
      <c r="G180" s="58"/>
      <c r="H180" s="58"/>
      <c r="I180" s="56"/>
      <c r="J180" s="56"/>
      <c r="K180" s="82"/>
      <c r="L180" s="57"/>
    </row>
    <row r="181" s="60" customFormat="true" ht="27" hidden="false" customHeight="true" outlineLevel="0" collapsed="false">
      <c r="A181" s="53" t="s">
        <v>263</v>
      </c>
      <c r="B181" s="54" t="s">
        <v>264</v>
      </c>
      <c r="C181" s="61"/>
      <c r="D181" s="73" t="n">
        <v>41092</v>
      </c>
      <c r="E181" s="62" t="s">
        <v>265</v>
      </c>
      <c r="F181" s="63"/>
      <c r="G181" s="63"/>
      <c r="H181" s="63" t="s">
        <v>243</v>
      </c>
      <c r="I181" s="45" t="n">
        <v>41092</v>
      </c>
      <c r="J181" s="45"/>
      <c r="K181" s="62" t="s">
        <v>17</v>
      </c>
      <c r="L181" s="64"/>
    </row>
    <row r="182" s="60" customFormat="true" ht="27" hidden="false" customHeight="true" outlineLevel="0" collapsed="false">
      <c r="A182" s="53"/>
      <c r="B182" s="61" t="s">
        <v>266</v>
      </c>
      <c r="C182" s="61"/>
      <c r="D182" s="73"/>
      <c r="E182" s="62" t="s">
        <v>265</v>
      </c>
      <c r="F182" s="63"/>
      <c r="G182" s="63"/>
      <c r="H182" s="63" t="s">
        <v>204</v>
      </c>
      <c r="I182" s="45" t="n">
        <v>41120</v>
      </c>
      <c r="J182" s="45"/>
      <c r="K182" s="62" t="s">
        <v>121</v>
      </c>
      <c r="L182" s="64"/>
    </row>
    <row r="183" customFormat="false" ht="29.25" hidden="false" customHeight="true" outlineLevel="0" collapsed="false">
      <c r="A183" s="53"/>
      <c r="B183" s="83"/>
      <c r="C183" s="83" t="s">
        <v>264</v>
      </c>
      <c r="D183" s="73" t="n">
        <v>41121</v>
      </c>
      <c r="E183" s="84" t="s">
        <v>265</v>
      </c>
      <c r="F183" s="63"/>
      <c r="G183" s="85" t="s">
        <v>243</v>
      </c>
      <c r="H183" s="63"/>
      <c r="I183" s="86"/>
      <c r="J183" s="86" t="n">
        <v>41122</v>
      </c>
      <c r="K183" s="84" t="s">
        <v>44</v>
      </c>
      <c r="L183" s="87"/>
    </row>
    <row r="184" customFormat="false" ht="29.25" hidden="false" customHeight="true" outlineLevel="0" collapsed="false">
      <c r="A184" s="53"/>
      <c r="B184" s="83"/>
      <c r="C184" s="83" t="s">
        <v>266</v>
      </c>
      <c r="D184" s="73" t="n">
        <v>41122</v>
      </c>
      <c r="E184" s="84" t="s">
        <v>265</v>
      </c>
      <c r="F184" s="63"/>
      <c r="G184" s="85" t="s">
        <v>204</v>
      </c>
      <c r="H184" s="85"/>
      <c r="I184" s="86"/>
      <c r="J184" s="86" t="n">
        <v>41123</v>
      </c>
      <c r="K184" s="84" t="s">
        <v>166</v>
      </c>
      <c r="L184" s="87"/>
    </row>
    <row r="185" customFormat="false" ht="30" hidden="false" customHeight="true" outlineLevel="0" collapsed="false">
      <c r="A185" s="53"/>
      <c r="B185" s="83" t="s">
        <v>267</v>
      </c>
      <c r="C185" s="83"/>
      <c r="D185" s="73"/>
      <c r="E185" s="84" t="s">
        <v>265</v>
      </c>
      <c r="F185" s="63"/>
      <c r="G185" s="85"/>
      <c r="H185" s="85" t="s">
        <v>204</v>
      </c>
      <c r="I185" s="86" t="n">
        <v>41123</v>
      </c>
      <c r="J185" s="86"/>
      <c r="K185" s="84" t="s">
        <v>268</v>
      </c>
      <c r="L185" s="87" t="n">
        <v>0</v>
      </c>
    </row>
    <row r="186" customFormat="false" ht="30" hidden="false" customHeight="true" outlineLevel="0" collapsed="false">
      <c r="A186" s="88" t="s">
        <v>269</v>
      </c>
      <c r="B186" s="54" t="s">
        <v>270</v>
      </c>
      <c r="C186" s="39"/>
      <c r="D186" s="74" t="n">
        <v>41096</v>
      </c>
      <c r="E186" s="41" t="s">
        <v>271</v>
      </c>
      <c r="F186" s="25"/>
      <c r="G186" s="25"/>
      <c r="H186" s="25" t="s">
        <v>190</v>
      </c>
      <c r="I186" s="40" t="n">
        <v>41099</v>
      </c>
      <c r="J186" s="40"/>
      <c r="K186" s="41" t="s">
        <v>38</v>
      </c>
      <c r="L186" s="42"/>
    </row>
    <row r="187" customFormat="false" ht="30" hidden="false" customHeight="true" outlineLevel="0" collapsed="false">
      <c r="A187" s="88"/>
      <c r="B187" s="54"/>
      <c r="C187" s="39" t="s">
        <v>272</v>
      </c>
      <c r="D187" s="74" t="n">
        <v>41120</v>
      </c>
      <c r="E187" s="41" t="s">
        <v>271</v>
      </c>
      <c r="F187" s="25"/>
      <c r="G187" s="25" t="s">
        <v>190</v>
      </c>
      <c r="H187" s="25"/>
      <c r="I187" s="40"/>
      <c r="J187" s="40" t="n">
        <v>41121</v>
      </c>
      <c r="K187" s="41" t="s">
        <v>273</v>
      </c>
      <c r="L187" s="42"/>
    </row>
    <row r="188" customFormat="false" ht="30" hidden="false" customHeight="true" outlineLevel="0" collapsed="false">
      <c r="A188" s="88"/>
      <c r="B188" s="39"/>
      <c r="C188" s="39" t="s">
        <v>270</v>
      </c>
      <c r="D188" s="74" t="n">
        <v>41120</v>
      </c>
      <c r="E188" s="41" t="s">
        <v>271</v>
      </c>
      <c r="F188" s="25"/>
      <c r="G188" s="25" t="s">
        <v>190</v>
      </c>
      <c r="H188" s="25" t="s">
        <v>25</v>
      </c>
      <c r="I188" s="40"/>
      <c r="J188" s="40" t="n">
        <v>41121</v>
      </c>
      <c r="K188" s="41" t="s">
        <v>274</v>
      </c>
      <c r="L188" s="42"/>
    </row>
    <row r="189" customFormat="false" ht="30" hidden="false" customHeight="true" outlineLevel="0" collapsed="false">
      <c r="A189" s="88"/>
      <c r="B189" s="39"/>
      <c r="C189" s="39"/>
      <c r="D189" s="74" t="n">
        <v>41113</v>
      </c>
      <c r="E189" s="41" t="s">
        <v>271</v>
      </c>
      <c r="F189" s="25"/>
      <c r="G189" s="25" t="s">
        <v>25</v>
      </c>
      <c r="H189" s="25" t="s">
        <v>16</v>
      </c>
      <c r="I189" s="40"/>
      <c r="J189" s="40"/>
      <c r="K189" s="41" t="s">
        <v>49</v>
      </c>
      <c r="L189" s="42"/>
    </row>
    <row r="190" customFormat="false" ht="14.25" hidden="false" customHeight="true" outlineLevel="0" collapsed="false">
      <c r="A190" s="89"/>
      <c r="B190" s="83"/>
      <c r="C190" s="83"/>
      <c r="D190" s="73"/>
      <c r="E190" s="84"/>
      <c r="F190" s="85"/>
      <c r="G190" s="85"/>
      <c r="H190" s="85"/>
      <c r="I190" s="86"/>
      <c r="J190" s="86"/>
      <c r="K190" s="84"/>
      <c r="L190" s="87"/>
    </row>
    <row r="191" customFormat="false" ht="30" hidden="false" customHeight="true" outlineLevel="0" collapsed="false">
      <c r="A191" s="53" t="s">
        <v>275</v>
      </c>
      <c r="B191" s="54" t="s">
        <v>276</v>
      </c>
      <c r="C191" s="39"/>
      <c r="D191" s="74" t="n">
        <v>41096</v>
      </c>
      <c r="E191" s="41" t="s">
        <v>277</v>
      </c>
      <c r="F191" s="25"/>
      <c r="G191" s="25"/>
      <c r="H191" s="25" t="s">
        <v>77</v>
      </c>
      <c r="I191" s="40" t="n">
        <v>41099</v>
      </c>
      <c r="J191" s="40"/>
      <c r="K191" s="41" t="s">
        <v>17</v>
      </c>
      <c r="L191" s="42"/>
    </row>
    <row r="192" customFormat="false" ht="30" hidden="false" customHeight="true" outlineLevel="0" collapsed="false">
      <c r="A192" s="53"/>
      <c r="B192" s="39"/>
      <c r="C192" s="39" t="s">
        <v>278</v>
      </c>
      <c r="D192" s="90" t="n">
        <v>41155</v>
      </c>
      <c r="E192" s="41" t="s">
        <v>277</v>
      </c>
      <c r="F192" s="25"/>
      <c r="G192" s="25" t="s">
        <v>77</v>
      </c>
      <c r="H192" s="25"/>
      <c r="I192" s="40"/>
      <c r="J192" s="40" t="n">
        <v>41124</v>
      </c>
      <c r="K192" s="41" t="s">
        <v>44</v>
      </c>
      <c r="L192" s="42"/>
    </row>
    <row r="193" customFormat="false" ht="30" hidden="false" customHeight="true" outlineLevel="0" collapsed="false">
      <c r="A193" s="53"/>
      <c r="B193" s="39" t="s">
        <v>279</v>
      </c>
      <c r="C193" s="39"/>
      <c r="D193" s="74" t="n">
        <v>41134</v>
      </c>
      <c r="E193" s="41" t="s">
        <v>277</v>
      </c>
      <c r="F193" s="25"/>
      <c r="G193" s="25"/>
      <c r="H193" s="25" t="s">
        <v>77</v>
      </c>
      <c r="I193" s="40" t="n">
        <v>41134</v>
      </c>
      <c r="J193" s="40"/>
      <c r="K193" s="41" t="s">
        <v>38</v>
      </c>
      <c r="L193" s="42"/>
    </row>
    <row r="194" customFormat="false" ht="30" hidden="false" customHeight="true" outlineLevel="0" collapsed="false">
      <c r="A194" s="53"/>
      <c r="B194" s="39" t="s">
        <v>280</v>
      </c>
      <c r="C194" s="39"/>
      <c r="D194" s="74" t="n">
        <v>41134</v>
      </c>
      <c r="E194" s="41" t="s">
        <v>277</v>
      </c>
      <c r="F194" s="25"/>
      <c r="G194" s="25"/>
      <c r="H194" s="25" t="s">
        <v>77</v>
      </c>
      <c r="I194" s="40" t="n">
        <v>41134</v>
      </c>
      <c r="J194" s="40"/>
      <c r="K194" s="41" t="s">
        <v>38</v>
      </c>
      <c r="L194" s="42"/>
    </row>
    <row r="195" customFormat="false" ht="30" hidden="false" customHeight="true" outlineLevel="0" collapsed="false">
      <c r="A195" s="53"/>
      <c r="B195" s="39"/>
      <c r="C195" s="39" t="s">
        <v>281</v>
      </c>
      <c r="D195" s="74" t="n">
        <v>41156</v>
      </c>
      <c r="E195" s="41" t="s">
        <v>277</v>
      </c>
      <c r="F195" s="25"/>
      <c r="G195" s="25" t="s">
        <v>77</v>
      </c>
      <c r="H195" s="25"/>
      <c r="I195" s="40"/>
      <c r="J195" s="40" t="n">
        <v>41156</v>
      </c>
      <c r="K195" s="41" t="s">
        <v>116</v>
      </c>
      <c r="L195" s="42"/>
    </row>
    <row r="196" customFormat="false" ht="30" hidden="false" customHeight="true" outlineLevel="0" collapsed="false">
      <c r="A196" s="53"/>
      <c r="B196" s="39"/>
      <c r="C196" s="39" t="s">
        <v>282</v>
      </c>
      <c r="D196" s="74" t="n">
        <v>41135</v>
      </c>
      <c r="E196" s="41" t="s">
        <v>277</v>
      </c>
      <c r="F196" s="25"/>
      <c r="G196" s="25" t="s">
        <v>16</v>
      </c>
      <c r="H196" s="25" t="s">
        <v>25</v>
      </c>
      <c r="I196" s="40"/>
      <c r="J196" s="40" t="n">
        <v>41136</v>
      </c>
      <c r="K196" s="41" t="s">
        <v>23</v>
      </c>
      <c r="L196" s="42"/>
    </row>
    <row r="197" customFormat="false" ht="30" hidden="false" customHeight="true" outlineLevel="0" collapsed="false">
      <c r="A197" s="53"/>
      <c r="B197" s="39" t="s">
        <v>283</v>
      </c>
      <c r="C197" s="39"/>
      <c r="D197" s="74" t="n">
        <v>41168</v>
      </c>
      <c r="E197" s="41" t="s">
        <v>277</v>
      </c>
      <c r="F197" s="25"/>
      <c r="G197" s="25"/>
      <c r="H197" s="25" t="s">
        <v>77</v>
      </c>
      <c r="I197" s="40" t="n">
        <v>41169</v>
      </c>
      <c r="J197" s="40"/>
      <c r="K197" s="41" t="s">
        <v>284</v>
      </c>
      <c r="L197" s="42"/>
    </row>
    <row r="198" customFormat="false" ht="30" hidden="false" customHeight="true" outlineLevel="0" collapsed="false">
      <c r="A198" s="53"/>
      <c r="B198" s="39" t="s">
        <v>285</v>
      </c>
      <c r="C198" s="39"/>
      <c r="D198" s="74" t="n">
        <v>41150</v>
      </c>
      <c r="E198" s="41" t="s">
        <v>277</v>
      </c>
      <c r="F198" s="25"/>
      <c r="G198" s="25" t="s">
        <v>172</v>
      </c>
      <c r="H198" s="25" t="s">
        <v>77</v>
      </c>
      <c r="I198" s="40" t="n">
        <v>41155</v>
      </c>
      <c r="J198" s="40"/>
      <c r="K198" s="41" t="s">
        <v>26</v>
      </c>
      <c r="L198" s="42"/>
    </row>
    <row r="199" customFormat="false" ht="30" hidden="false" customHeight="true" outlineLevel="0" collapsed="false">
      <c r="A199" s="53"/>
      <c r="B199" s="39"/>
      <c r="C199" s="39" t="s">
        <v>286</v>
      </c>
      <c r="D199" s="74" t="n">
        <v>41184</v>
      </c>
      <c r="E199" s="41" t="s">
        <v>277</v>
      </c>
      <c r="F199" s="25"/>
      <c r="G199" s="25" t="s">
        <v>77</v>
      </c>
      <c r="H199" s="25"/>
      <c r="I199" s="40"/>
      <c r="J199" s="40" t="n">
        <v>41184</v>
      </c>
      <c r="K199" s="41" t="s">
        <v>284</v>
      </c>
      <c r="L199" s="42"/>
    </row>
    <row r="200" customFormat="false" ht="14.25" hidden="false" customHeight="true" outlineLevel="0" collapsed="false">
      <c r="A200" s="89"/>
      <c r="B200" s="61"/>
      <c r="C200" s="61"/>
      <c r="D200" s="73"/>
      <c r="E200" s="62"/>
      <c r="F200" s="63"/>
      <c r="G200" s="63"/>
      <c r="H200" s="63"/>
      <c r="I200" s="45"/>
      <c r="J200" s="45"/>
      <c r="K200" s="62"/>
      <c r="L200" s="64"/>
    </row>
    <row r="201" customFormat="false" ht="30" hidden="false" customHeight="true" outlineLevel="0" collapsed="false">
      <c r="A201" s="53" t="s">
        <v>287</v>
      </c>
      <c r="B201" s="54" t="s">
        <v>288</v>
      </c>
      <c r="C201" s="39"/>
      <c r="D201" s="74" t="n">
        <v>41096</v>
      </c>
      <c r="E201" s="41" t="s">
        <v>289</v>
      </c>
      <c r="F201" s="25"/>
      <c r="G201" s="25"/>
      <c r="H201" s="25" t="s">
        <v>16</v>
      </c>
      <c r="I201" s="40" t="n">
        <v>41099</v>
      </c>
      <c r="J201" s="40"/>
      <c r="K201" s="41" t="s">
        <v>17</v>
      </c>
      <c r="L201" s="42"/>
    </row>
    <row r="202" customFormat="false" ht="30" hidden="false" customHeight="true" outlineLevel="0" collapsed="false">
      <c r="A202" s="53"/>
      <c r="B202" s="39"/>
      <c r="C202" s="39" t="s">
        <v>288</v>
      </c>
      <c r="D202" s="74" t="n">
        <v>41102</v>
      </c>
      <c r="E202" s="41" t="s">
        <v>289</v>
      </c>
      <c r="F202" s="25"/>
      <c r="G202" s="25" t="s">
        <v>16</v>
      </c>
      <c r="H202" s="25"/>
      <c r="I202" s="40"/>
      <c r="J202" s="40" t="n">
        <v>41102</v>
      </c>
      <c r="K202" s="41" t="s">
        <v>54</v>
      </c>
      <c r="L202" s="42"/>
    </row>
    <row r="203" customFormat="false" ht="30" hidden="false" customHeight="true" outlineLevel="0" collapsed="false">
      <c r="A203" s="53"/>
      <c r="B203" s="39" t="s">
        <v>290</v>
      </c>
      <c r="C203" s="39"/>
      <c r="D203" s="74" t="n">
        <v>41113</v>
      </c>
      <c r="E203" s="41" t="s">
        <v>289</v>
      </c>
      <c r="F203" s="25"/>
      <c r="G203" s="25"/>
      <c r="H203" s="25" t="s">
        <v>16</v>
      </c>
      <c r="I203" s="40" t="n">
        <v>41113</v>
      </c>
      <c r="J203" s="40"/>
      <c r="K203" s="41" t="s">
        <v>164</v>
      </c>
      <c r="L203" s="42"/>
    </row>
    <row r="204" customFormat="false" ht="30" hidden="false" customHeight="true" outlineLevel="0" collapsed="false">
      <c r="A204" s="53"/>
      <c r="B204" s="39"/>
      <c r="C204" s="39" t="s">
        <v>290</v>
      </c>
      <c r="D204" s="74" t="n">
        <v>41113</v>
      </c>
      <c r="E204" s="41" t="s">
        <v>289</v>
      </c>
      <c r="F204" s="25"/>
      <c r="G204" s="25" t="s">
        <v>16</v>
      </c>
      <c r="H204" s="25"/>
      <c r="I204" s="40"/>
      <c r="J204" s="40" t="n">
        <v>41113</v>
      </c>
      <c r="K204" s="41" t="s">
        <v>54</v>
      </c>
      <c r="L204" s="42"/>
    </row>
    <row r="205" customFormat="false" ht="30" hidden="false" customHeight="true" outlineLevel="0" collapsed="false">
      <c r="A205" s="53"/>
      <c r="B205" s="39" t="s">
        <v>291</v>
      </c>
      <c r="C205" s="39"/>
      <c r="D205" s="74" t="n">
        <v>41122</v>
      </c>
      <c r="E205" s="41" t="s">
        <v>289</v>
      </c>
      <c r="F205" s="25"/>
      <c r="G205" s="25"/>
      <c r="H205" s="25" t="s">
        <v>16</v>
      </c>
      <c r="I205" s="40" t="n">
        <v>41122</v>
      </c>
      <c r="J205" s="40"/>
      <c r="K205" s="41" t="s">
        <v>164</v>
      </c>
      <c r="L205" s="42"/>
      <c r="O205" s="3" t="s">
        <v>60</v>
      </c>
    </row>
    <row r="206" customFormat="false" ht="30" hidden="false" customHeight="true" outlineLevel="0" collapsed="false">
      <c r="A206" s="53"/>
      <c r="B206" s="39"/>
      <c r="C206" s="39" t="s">
        <v>288</v>
      </c>
      <c r="D206" s="74" t="n">
        <v>41122</v>
      </c>
      <c r="E206" s="41" t="s">
        <v>289</v>
      </c>
      <c r="F206" s="25"/>
      <c r="G206" s="25" t="s">
        <v>16</v>
      </c>
      <c r="H206" s="25"/>
      <c r="I206" s="40"/>
      <c r="J206" s="40" t="n">
        <v>41122</v>
      </c>
      <c r="K206" s="41" t="s">
        <v>18</v>
      </c>
      <c r="L206" s="42" t="n">
        <v>0</v>
      </c>
    </row>
    <row r="207" customFormat="false" ht="30" hidden="false" customHeight="true" outlineLevel="0" collapsed="false">
      <c r="A207" s="53"/>
      <c r="B207" s="39"/>
      <c r="C207" s="39" t="s">
        <v>292</v>
      </c>
      <c r="D207" s="74" t="n">
        <v>41142</v>
      </c>
      <c r="E207" s="41" t="s">
        <v>289</v>
      </c>
      <c r="F207" s="25"/>
      <c r="G207" s="25" t="s">
        <v>190</v>
      </c>
      <c r="H207" s="25"/>
      <c r="I207" s="40"/>
      <c r="J207" s="40" t="n">
        <v>41144</v>
      </c>
      <c r="K207" s="41" t="s">
        <v>47</v>
      </c>
      <c r="L207" s="42"/>
    </row>
    <row r="208" customFormat="false" ht="30" hidden="false" customHeight="true" outlineLevel="0" collapsed="false">
      <c r="A208" s="53"/>
      <c r="B208" s="39" t="s">
        <v>293</v>
      </c>
      <c r="C208" s="39"/>
      <c r="D208" s="74" t="n">
        <v>41163</v>
      </c>
      <c r="E208" s="41" t="s">
        <v>289</v>
      </c>
      <c r="F208" s="25"/>
      <c r="G208" s="25" t="s">
        <v>25</v>
      </c>
      <c r="H208" s="25"/>
      <c r="I208" s="40" t="n">
        <v>41163</v>
      </c>
      <c r="J208" s="40"/>
      <c r="K208" s="41" t="s">
        <v>294</v>
      </c>
      <c r="L208" s="42"/>
    </row>
    <row r="209" customFormat="false" ht="30" hidden="false" customHeight="true" outlineLevel="0" collapsed="false">
      <c r="A209" s="53" t="s">
        <v>295</v>
      </c>
      <c r="B209" s="54" t="s">
        <v>296</v>
      </c>
      <c r="C209" s="55"/>
      <c r="D209" s="72" t="n">
        <v>41094</v>
      </c>
      <c r="E209" s="57" t="s">
        <v>297</v>
      </c>
      <c r="F209" s="58"/>
      <c r="G209" s="58"/>
      <c r="H209" s="58" t="s">
        <v>243</v>
      </c>
      <c r="I209" s="56" t="n">
        <v>41100</v>
      </c>
      <c r="J209" s="56"/>
      <c r="K209" s="57" t="s">
        <v>17</v>
      </c>
      <c r="L209" s="59"/>
    </row>
    <row r="210" customFormat="false" ht="30" hidden="false" customHeight="true" outlineLevel="0" collapsed="false">
      <c r="A210" s="53"/>
      <c r="B210" s="55"/>
      <c r="C210" s="55" t="s">
        <v>296</v>
      </c>
      <c r="D210" s="72" t="n">
        <v>41129</v>
      </c>
      <c r="E210" s="57" t="s">
        <v>297</v>
      </c>
      <c r="F210" s="58"/>
      <c r="G210" s="58" t="s">
        <v>243</v>
      </c>
      <c r="H210" s="58"/>
      <c r="I210" s="56"/>
      <c r="J210" s="56" t="n">
        <v>41129</v>
      </c>
      <c r="K210" s="57" t="s">
        <v>44</v>
      </c>
      <c r="L210" s="59" t="n">
        <v>0</v>
      </c>
    </row>
    <row r="211" customFormat="false" ht="30" hidden="false" customHeight="true" outlineLevel="0" collapsed="false">
      <c r="A211" s="53" t="s">
        <v>298</v>
      </c>
      <c r="B211" s="54" t="s">
        <v>299</v>
      </c>
      <c r="C211" s="61"/>
      <c r="D211" s="73" t="n">
        <v>41101</v>
      </c>
      <c r="E211" s="62" t="s">
        <v>300</v>
      </c>
      <c r="F211" s="63"/>
      <c r="G211" s="63"/>
      <c r="H211" s="63" t="s">
        <v>243</v>
      </c>
      <c r="I211" s="45" t="n">
        <v>41106</v>
      </c>
      <c r="J211" s="45"/>
      <c r="K211" s="62" t="s">
        <v>17</v>
      </c>
      <c r="L211" s="64"/>
    </row>
    <row r="212" customFormat="false" ht="30" hidden="false" customHeight="true" outlineLevel="0" collapsed="false">
      <c r="A212" s="53"/>
      <c r="B212" s="61"/>
      <c r="C212" s="61" t="s">
        <v>299</v>
      </c>
      <c r="D212" s="73" t="n">
        <v>41129</v>
      </c>
      <c r="E212" s="62" t="s">
        <v>300</v>
      </c>
      <c r="F212" s="63"/>
      <c r="G212" s="63" t="s">
        <v>243</v>
      </c>
      <c r="H212" s="63"/>
      <c r="I212" s="45" t="s">
        <v>60</v>
      </c>
      <c r="J212" s="45" t="n">
        <v>41129</v>
      </c>
      <c r="K212" s="62" t="s">
        <v>44</v>
      </c>
      <c r="L212" s="64" t="n">
        <v>0</v>
      </c>
    </row>
    <row r="213" customFormat="false" ht="30" hidden="false" customHeight="true" outlineLevel="0" collapsed="false">
      <c r="A213" s="53" t="s">
        <v>301</v>
      </c>
      <c r="B213" s="54" t="s">
        <v>302</v>
      </c>
      <c r="C213" s="39"/>
      <c r="D213" s="74" t="n">
        <v>41108</v>
      </c>
      <c r="E213" s="41" t="s">
        <v>303</v>
      </c>
      <c r="F213" s="25"/>
      <c r="G213" s="25"/>
      <c r="H213" s="25" t="s">
        <v>16</v>
      </c>
      <c r="I213" s="40" t="n">
        <v>41108</v>
      </c>
      <c r="J213" s="40" t="s">
        <v>60</v>
      </c>
      <c r="K213" s="41" t="s">
        <v>17</v>
      </c>
      <c r="L213" s="42"/>
    </row>
    <row r="214" customFormat="false" ht="30" hidden="false" customHeight="true" outlineLevel="0" collapsed="false">
      <c r="A214" s="53"/>
      <c r="B214" s="39"/>
      <c r="C214" s="39" t="s">
        <v>302</v>
      </c>
      <c r="D214" s="74" t="n">
        <v>41114</v>
      </c>
      <c r="E214" s="41" t="s">
        <v>303</v>
      </c>
      <c r="F214" s="25"/>
      <c r="G214" s="25" t="s">
        <v>16</v>
      </c>
      <c r="H214" s="25"/>
      <c r="I214" s="40"/>
      <c r="J214" s="40" t="n">
        <v>41114</v>
      </c>
      <c r="K214" s="41" t="s">
        <v>18</v>
      </c>
      <c r="L214" s="42" t="n">
        <v>0</v>
      </c>
    </row>
    <row r="215" customFormat="false" ht="30" hidden="false" customHeight="true" outlineLevel="0" collapsed="false">
      <c r="A215" s="53"/>
      <c r="B215" s="39" t="s">
        <v>304</v>
      </c>
      <c r="C215" s="39"/>
      <c r="D215" s="74" t="n">
        <v>41122</v>
      </c>
      <c r="E215" s="41" t="s">
        <v>303</v>
      </c>
      <c r="F215" s="25"/>
      <c r="G215" s="25"/>
      <c r="H215" s="25" t="s">
        <v>16</v>
      </c>
      <c r="I215" s="40" t="n">
        <v>41122</v>
      </c>
      <c r="J215" s="40"/>
      <c r="K215" s="41" t="s">
        <v>20</v>
      </c>
      <c r="L215" s="42"/>
    </row>
    <row r="216" customFormat="false" ht="24.75" hidden="false" customHeight="true" outlineLevel="0" collapsed="false">
      <c r="A216" s="53"/>
      <c r="B216" s="39"/>
      <c r="C216" s="39" t="s">
        <v>305</v>
      </c>
      <c r="D216" s="74" t="n">
        <v>41127</v>
      </c>
      <c r="E216" s="41" t="s">
        <v>303</v>
      </c>
      <c r="F216" s="25"/>
      <c r="G216" s="25" t="s">
        <v>16</v>
      </c>
      <c r="H216" s="25" t="s">
        <v>22</v>
      </c>
      <c r="I216" s="40"/>
      <c r="J216" s="40" t="n">
        <v>41127</v>
      </c>
      <c r="K216" s="41" t="s">
        <v>23</v>
      </c>
      <c r="L216" s="42"/>
    </row>
    <row r="217" customFormat="false" ht="30" hidden="false" customHeight="true" outlineLevel="0" collapsed="false">
      <c r="A217" s="53"/>
      <c r="B217" s="39" t="s">
        <v>306</v>
      </c>
      <c r="C217" s="39"/>
      <c r="D217" s="74" t="n">
        <v>41142</v>
      </c>
      <c r="E217" s="41" t="s">
        <v>303</v>
      </c>
      <c r="F217" s="25"/>
      <c r="G217" s="25" t="s">
        <v>25</v>
      </c>
      <c r="H217" s="25" t="s">
        <v>16</v>
      </c>
      <c r="I217" s="40" t="n">
        <v>41152</v>
      </c>
      <c r="J217" s="40"/>
      <c r="K217" s="41" t="s">
        <v>26</v>
      </c>
      <c r="L217" s="42"/>
    </row>
    <row r="218" customFormat="false" ht="30" hidden="false" customHeight="true" outlineLevel="0" collapsed="false">
      <c r="A218" s="53"/>
      <c r="B218" s="39" t="s">
        <v>307</v>
      </c>
      <c r="C218" s="39"/>
      <c r="D218" s="74" t="n">
        <v>41229</v>
      </c>
      <c r="E218" s="41" t="s">
        <v>303</v>
      </c>
      <c r="F218" s="25"/>
      <c r="G218" s="25" t="s">
        <v>25</v>
      </c>
      <c r="H218" s="25" t="s">
        <v>16</v>
      </c>
      <c r="I218" s="40" t="n">
        <v>41236</v>
      </c>
      <c r="J218" s="40"/>
      <c r="K218" s="41" t="s">
        <v>308</v>
      </c>
      <c r="L218" s="42"/>
    </row>
    <row r="219" customFormat="false" ht="25.5" hidden="false" customHeight="true" outlineLevel="0" collapsed="false">
      <c r="A219" s="53"/>
      <c r="B219" s="39" t="s">
        <v>309</v>
      </c>
      <c r="C219" s="39"/>
      <c r="D219" s="74" t="n">
        <v>41239</v>
      </c>
      <c r="E219" s="41" t="s">
        <v>303</v>
      </c>
      <c r="F219" s="25"/>
      <c r="G219" s="25" t="s">
        <v>16</v>
      </c>
      <c r="H219" s="25" t="s">
        <v>25</v>
      </c>
      <c r="I219" s="40"/>
      <c r="J219" s="40" t="n">
        <v>41239</v>
      </c>
      <c r="K219" s="41" t="s">
        <v>23</v>
      </c>
      <c r="L219" s="42"/>
    </row>
    <row r="220" s="60" customFormat="true" ht="27" hidden="false" customHeight="true" outlineLevel="0" collapsed="false">
      <c r="A220" s="53" t="n">
        <v>40</v>
      </c>
      <c r="B220" s="54" t="s">
        <v>310</v>
      </c>
      <c r="C220" s="55"/>
      <c r="D220" s="72" t="s">
        <v>311</v>
      </c>
      <c r="E220" s="57" t="s">
        <v>312</v>
      </c>
      <c r="F220" s="58"/>
      <c r="G220" s="58"/>
      <c r="H220" s="58" t="s">
        <v>77</v>
      </c>
      <c r="I220" s="56" t="n">
        <v>41113</v>
      </c>
      <c r="J220" s="56"/>
      <c r="K220" s="57" t="s">
        <v>17</v>
      </c>
      <c r="L220" s="59"/>
    </row>
    <row r="221" s="60" customFormat="true" ht="27" hidden="false" customHeight="true" outlineLevel="0" collapsed="false">
      <c r="A221" s="53"/>
      <c r="B221" s="55"/>
      <c r="C221" s="55" t="s">
        <v>71</v>
      </c>
      <c r="D221" s="72" t="n">
        <v>41128</v>
      </c>
      <c r="E221" s="57" t="s">
        <v>312</v>
      </c>
      <c r="F221" s="58"/>
      <c r="G221" s="58" t="s">
        <v>77</v>
      </c>
      <c r="H221" s="58"/>
      <c r="I221" s="56"/>
      <c r="J221" s="56" t="n">
        <v>41128</v>
      </c>
      <c r="K221" s="57" t="s">
        <v>44</v>
      </c>
      <c r="L221" s="59" t="n">
        <v>0</v>
      </c>
    </row>
    <row r="222" s="60" customFormat="true" ht="27" hidden="false" customHeight="true" outlineLevel="0" collapsed="false">
      <c r="A222" s="53" t="s">
        <v>313</v>
      </c>
      <c r="B222" s="54" t="s">
        <v>314</v>
      </c>
      <c r="C222" s="61"/>
      <c r="D222" s="73" t="n">
        <v>41122</v>
      </c>
      <c r="E222" s="62" t="s">
        <v>315</v>
      </c>
      <c r="F222" s="63"/>
      <c r="G222" s="63"/>
      <c r="H222" s="63" t="s">
        <v>204</v>
      </c>
      <c r="I222" s="45" t="n">
        <v>41124</v>
      </c>
      <c r="J222" s="45"/>
      <c r="K222" s="62" t="s">
        <v>17</v>
      </c>
      <c r="L222" s="64"/>
    </row>
    <row r="223" s="60" customFormat="true" ht="27" hidden="false" customHeight="true" outlineLevel="0" collapsed="false">
      <c r="A223" s="53"/>
      <c r="B223" s="61"/>
      <c r="C223" s="61" t="s">
        <v>314</v>
      </c>
      <c r="D223" s="73" t="n">
        <v>41130</v>
      </c>
      <c r="E223" s="62" t="s">
        <v>315</v>
      </c>
      <c r="F223" s="63"/>
      <c r="G223" s="63" t="s">
        <v>247</v>
      </c>
      <c r="H223" s="63"/>
      <c r="I223" s="45"/>
      <c r="J223" s="45" t="n">
        <v>41131</v>
      </c>
      <c r="K223" s="62" t="s">
        <v>44</v>
      </c>
      <c r="L223" s="64" t="n">
        <v>0</v>
      </c>
    </row>
    <row r="224" s="60" customFormat="true" ht="27" hidden="false" customHeight="true" outlineLevel="0" collapsed="false">
      <c r="A224" s="53" t="s">
        <v>316</v>
      </c>
      <c r="B224" s="54" t="s">
        <v>317</v>
      </c>
      <c r="C224" s="55"/>
      <c r="D224" s="72" t="n">
        <v>41123</v>
      </c>
      <c r="E224" s="57" t="s">
        <v>318</v>
      </c>
      <c r="F224" s="58"/>
      <c r="G224" s="58"/>
      <c r="H224" s="58" t="s">
        <v>204</v>
      </c>
      <c r="I224" s="56" t="n">
        <v>41124</v>
      </c>
      <c r="J224" s="56"/>
      <c r="K224" s="57" t="s">
        <v>17</v>
      </c>
      <c r="L224" s="59"/>
    </row>
    <row r="225" s="60" customFormat="true" ht="27" hidden="false" customHeight="true" outlineLevel="0" collapsed="false">
      <c r="A225" s="53"/>
      <c r="B225" s="55"/>
      <c r="C225" s="55" t="s">
        <v>317</v>
      </c>
      <c r="D225" s="72" t="n">
        <v>41130</v>
      </c>
      <c r="E225" s="57" t="s">
        <v>318</v>
      </c>
      <c r="F225" s="58"/>
      <c r="G225" s="58" t="s">
        <v>247</v>
      </c>
      <c r="H225" s="58"/>
      <c r="I225" s="56" t="s">
        <v>60</v>
      </c>
      <c r="J225" s="56" t="n">
        <v>41131</v>
      </c>
      <c r="K225" s="57" t="s">
        <v>44</v>
      </c>
      <c r="L225" s="59" t="n">
        <v>0</v>
      </c>
    </row>
    <row r="226" s="60" customFormat="true" ht="27" hidden="false" customHeight="true" outlineLevel="0" collapsed="false">
      <c r="A226" s="53" t="s">
        <v>319</v>
      </c>
      <c r="B226" s="54" t="s">
        <v>320</v>
      </c>
      <c r="C226" s="61"/>
      <c r="D226" s="73" t="n">
        <v>41122</v>
      </c>
      <c r="E226" s="62" t="s">
        <v>321</v>
      </c>
      <c r="F226" s="63"/>
      <c r="G226" s="63"/>
      <c r="H226" s="63" t="s">
        <v>204</v>
      </c>
      <c r="I226" s="45" t="n">
        <v>41124</v>
      </c>
      <c r="J226" s="45"/>
      <c r="K226" s="62" t="s">
        <v>17</v>
      </c>
      <c r="L226" s="64"/>
    </row>
    <row r="227" s="60" customFormat="true" ht="27" hidden="false" customHeight="true" outlineLevel="0" collapsed="false">
      <c r="A227" s="53"/>
      <c r="B227" s="61"/>
      <c r="C227" s="61" t="s">
        <v>320</v>
      </c>
      <c r="D227" s="73" t="n">
        <v>41130</v>
      </c>
      <c r="E227" s="62" t="s">
        <v>321</v>
      </c>
      <c r="F227" s="63"/>
      <c r="G227" s="63" t="s">
        <v>247</v>
      </c>
      <c r="H227" s="63"/>
      <c r="I227" s="45" t="s">
        <v>60</v>
      </c>
      <c r="J227" s="45" t="n">
        <v>41131</v>
      </c>
      <c r="K227" s="62" t="s">
        <v>44</v>
      </c>
      <c r="L227" s="64" t="n">
        <v>0</v>
      </c>
    </row>
    <row r="228" s="60" customFormat="true" ht="27" hidden="false" customHeight="true" outlineLevel="0" collapsed="false">
      <c r="A228" s="53" t="s">
        <v>322</v>
      </c>
      <c r="B228" s="54" t="s">
        <v>323</v>
      </c>
      <c r="C228" s="55"/>
      <c r="D228" s="72" t="n">
        <v>41122</v>
      </c>
      <c r="E228" s="57" t="s">
        <v>324</v>
      </c>
      <c r="F228" s="58"/>
      <c r="G228" s="58"/>
      <c r="H228" s="58" t="s">
        <v>204</v>
      </c>
      <c r="I228" s="56" t="n">
        <v>41124</v>
      </c>
      <c r="J228" s="56"/>
      <c r="K228" s="57" t="s">
        <v>17</v>
      </c>
      <c r="L228" s="59"/>
    </row>
    <row r="229" s="60" customFormat="true" ht="27" hidden="false" customHeight="true" outlineLevel="0" collapsed="false">
      <c r="A229" s="53"/>
      <c r="B229" s="55"/>
      <c r="C229" s="55" t="s">
        <v>323</v>
      </c>
      <c r="D229" s="72" t="n">
        <v>41130</v>
      </c>
      <c r="E229" s="57" t="s">
        <v>324</v>
      </c>
      <c r="F229" s="58"/>
      <c r="G229" s="58" t="s">
        <v>247</v>
      </c>
      <c r="H229" s="58"/>
      <c r="I229" s="56"/>
      <c r="J229" s="56" t="n">
        <v>41131</v>
      </c>
      <c r="K229" s="57" t="s">
        <v>44</v>
      </c>
      <c r="L229" s="59" t="n">
        <v>0</v>
      </c>
    </row>
    <row r="230" s="60" customFormat="true" ht="27" hidden="false" customHeight="true" outlineLevel="0" collapsed="false">
      <c r="A230" s="53" t="s">
        <v>325</v>
      </c>
      <c r="B230" s="54" t="s">
        <v>326</v>
      </c>
      <c r="C230" s="39"/>
      <c r="D230" s="74" t="n">
        <v>41127</v>
      </c>
      <c r="E230" s="41" t="s">
        <v>327</v>
      </c>
      <c r="F230" s="25"/>
      <c r="G230" s="25"/>
      <c r="H230" s="25" t="s">
        <v>16</v>
      </c>
      <c r="I230" s="40" t="n">
        <v>41127</v>
      </c>
      <c r="J230" s="40"/>
      <c r="K230" s="41" t="s">
        <v>17</v>
      </c>
      <c r="L230" s="42"/>
    </row>
    <row r="231" s="60" customFormat="true" ht="27" hidden="false" customHeight="true" outlineLevel="0" collapsed="false">
      <c r="A231" s="53"/>
      <c r="B231" s="39"/>
      <c r="C231" s="39" t="s">
        <v>326</v>
      </c>
      <c r="D231" s="74" t="n">
        <v>41137</v>
      </c>
      <c r="E231" s="41" t="s">
        <v>327</v>
      </c>
      <c r="F231" s="25"/>
      <c r="G231" s="25" t="s">
        <v>16</v>
      </c>
      <c r="H231" s="25"/>
      <c r="I231" s="41"/>
      <c r="J231" s="40" t="n">
        <v>41137</v>
      </c>
      <c r="K231" s="41" t="s">
        <v>18</v>
      </c>
      <c r="L231" s="42" t="n">
        <v>0</v>
      </c>
    </row>
    <row r="232" s="60" customFormat="true" ht="27" hidden="false" customHeight="true" outlineLevel="0" collapsed="false">
      <c r="A232" s="53"/>
      <c r="B232" s="39" t="s">
        <v>328</v>
      </c>
      <c r="C232" s="39"/>
      <c r="D232" s="74" t="n">
        <v>41147</v>
      </c>
      <c r="E232" s="41" t="s">
        <v>327</v>
      </c>
      <c r="F232" s="25"/>
      <c r="G232" s="25"/>
      <c r="H232" s="25" t="s">
        <v>16</v>
      </c>
      <c r="I232" s="40" t="n">
        <v>41148</v>
      </c>
      <c r="J232" s="40"/>
      <c r="K232" s="41" t="s">
        <v>20</v>
      </c>
      <c r="L232" s="42"/>
    </row>
    <row r="233" s="60" customFormat="true" ht="27" hidden="false" customHeight="true" outlineLevel="0" collapsed="false">
      <c r="A233" s="53"/>
      <c r="B233" s="39"/>
      <c r="C233" s="39" t="s">
        <v>329</v>
      </c>
      <c r="D233" s="74" t="n">
        <v>41148</v>
      </c>
      <c r="E233" s="41" t="s">
        <v>327</v>
      </c>
      <c r="F233" s="25"/>
      <c r="G233" s="25" t="s">
        <v>16</v>
      </c>
      <c r="H233" s="25" t="s">
        <v>22</v>
      </c>
      <c r="I233" s="41"/>
      <c r="J233" s="40" t="n">
        <v>41148</v>
      </c>
      <c r="K233" s="41" t="s">
        <v>23</v>
      </c>
      <c r="L233" s="42"/>
    </row>
    <row r="234" s="60" customFormat="true" ht="27" hidden="false" customHeight="true" outlineLevel="0" collapsed="false">
      <c r="A234" s="53"/>
      <c r="B234" s="39" t="s">
        <v>330</v>
      </c>
      <c r="C234" s="39"/>
      <c r="D234" s="74" t="n">
        <v>41170</v>
      </c>
      <c r="E234" s="41" t="s">
        <v>327</v>
      </c>
      <c r="F234" s="25"/>
      <c r="G234" s="25" t="s">
        <v>25</v>
      </c>
      <c r="H234" s="25" t="s">
        <v>16</v>
      </c>
      <c r="I234" s="40" t="n">
        <v>41178</v>
      </c>
      <c r="J234" s="40"/>
      <c r="K234" s="41" t="s">
        <v>331</v>
      </c>
      <c r="L234" s="42"/>
    </row>
    <row r="235" s="60" customFormat="true" ht="27" hidden="false" customHeight="true" outlineLevel="0" collapsed="false">
      <c r="A235" s="53"/>
      <c r="B235" s="39" t="s">
        <v>330</v>
      </c>
      <c r="C235" s="39"/>
      <c r="D235" s="74" t="n">
        <v>41162</v>
      </c>
      <c r="E235" s="41" t="s">
        <v>327</v>
      </c>
      <c r="F235" s="25"/>
      <c r="G235" s="25" t="s">
        <v>25</v>
      </c>
      <c r="H235" s="25" t="s">
        <v>16</v>
      </c>
      <c r="I235" s="40" t="n">
        <v>41178</v>
      </c>
      <c r="J235" s="40"/>
      <c r="K235" s="41" t="s">
        <v>26</v>
      </c>
      <c r="L235" s="42"/>
    </row>
    <row r="236" s="60" customFormat="true" ht="27" hidden="false" customHeight="true" outlineLevel="0" collapsed="false">
      <c r="A236" s="53"/>
      <c r="B236" s="39"/>
      <c r="C236" s="39" t="s">
        <v>330</v>
      </c>
      <c r="D236" s="74" t="n">
        <v>41191</v>
      </c>
      <c r="E236" s="41" t="s">
        <v>327</v>
      </c>
      <c r="F236" s="25"/>
      <c r="G236" s="25" t="s">
        <v>16</v>
      </c>
      <c r="H236" s="25"/>
      <c r="I236" s="40"/>
      <c r="J236" s="40" t="n">
        <v>41191</v>
      </c>
      <c r="K236" s="41" t="s">
        <v>18</v>
      </c>
      <c r="L236" s="42" t="n">
        <v>0</v>
      </c>
    </row>
    <row r="237" s="60" customFormat="true" ht="27" hidden="false" customHeight="true" outlineLevel="0" collapsed="false">
      <c r="A237" s="53"/>
      <c r="B237" s="39" t="s">
        <v>332</v>
      </c>
      <c r="C237" s="39"/>
      <c r="D237" s="74" t="n">
        <v>41201</v>
      </c>
      <c r="E237" s="41" t="s">
        <v>327</v>
      </c>
      <c r="F237" s="25"/>
      <c r="G237" s="25"/>
      <c r="H237" s="25" t="s">
        <v>16</v>
      </c>
      <c r="I237" s="40" t="n">
        <v>41201</v>
      </c>
      <c r="J237" s="40"/>
      <c r="K237" s="41" t="s">
        <v>20</v>
      </c>
      <c r="L237" s="42"/>
    </row>
    <row r="238" s="60" customFormat="true" ht="27" hidden="false" customHeight="true" outlineLevel="0" collapsed="false">
      <c r="A238" s="53"/>
      <c r="B238" s="39" t="s">
        <v>333</v>
      </c>
      <c r="C238" s="39"/>
      <c r="D238" s="74" t="n">
        <v>41201</v>
      </c>
      <c r="E238" s="41" t="s">
        <v>327</v>
      </c>
      <c r="F238" s="25"/>
      <c r="G238" s="25"/>
      <c r="H238" s="25" t="s">
        <v>16</v>
      </c>
      <c r="I238" s="40" t="n">
        <v>41201</v>
      </c>
      <c r="J238" s="40"/>
      <c r="K238" s="41" t="s">
        <v>38</v>
      </c>
      <c r="L238" s="42"/>
    </row>
    <row r="239" s="60" customFormat="true" ht="27" hidden="false" customHeight="true" outlineLevel="0" collapsed="false">
      <c r="A239" s="53"/>
      <c r="B239" s="39"/>
      <c r="C239" s="39" t="s">
        <v>333</v>
      </c>
      <c r="D239" s="74" t="n">
        <v>41207</v>
      </c>
      <c r="E239" s="41" t="s">
        <v>327</v>
      </c>
      <c r="F239" s="25"/>
      <c r="G239" s="25" t="s">
        <v>16</v>
      </c>
      <c r="H239" s="25" t="s">
        <v>22</v>
      </c>
      <c r="I239" s="40"/>
      <c r="J239" s="40" t="n">
        <v>41207</v>
      </c>
      <c r="K239" s="41" t="s">
        <v>23</v>
      </c>
      <c r="L239" s="42" t="s">
        <v>60</v>
      </c>
    </row>
    <row r="240" s="60" customFormat="true" ht="27" hidden="false" customHeight="true" outlineLevel="0" collapsed="false">
      <c r="A240" s="53"/>
      <c r="B240" s="39" t="s">
        <v>334</v>
      </c>
      <c r="C240" s="39"/>
      <c r="D240" s="74" t="n">
        <v>41228</v>
      </c>
      <c r="E240" s="41" t="s">
        <v>327</v>
      </c>
      <c r="F240" s="25"/>
      <c r="G240" s="25" t="s">
        <v>25</v>
      </c>
      <c r="H240" s="25" t="s">
        <v>16</v>
      </c>
      <c r="I240" s="40" t="n">
        <v>41232</v>
      </c>
      <c r="J240" s="40"/>
      <c r="K240" s="41" t="s">
        <v>331</v>
      </c>
      <c r="L240" s="42"/>
    </row>
    <row r="241" s="60" customFormat="true" ht="27" hidden="false" customHeight="true" outlineLevel="0" collapsed="false">
      <c r="A241" s="53"/>
      <c r="B241" s="39" t="s">
        <v>334</v>
      </c>
      <c r="C241" s="39"/>
      <c r="D241" s="74" t="n">
        <v>41221</v>
      </c>
      <c r="E241" s="41" t="s">
        <v>327</v>
      </c>
      <c r="F241" s="25"/>
      <c r="G241" s="25" t="s">
        <v>25</v>
      </c>
      <c r="H241" s="25" t="s">
        <v>16</v>
      </c>
      <c r="I241" s="40" t="n">
        <v>41232</v>
      </c>
      <c r="J241" s="40"/>
      <c r="K241" s="41" t="s">
        <v>26</v>
      </c>
      <c r="L241" s="42"/>
    </row>
    <row r="242" s="60" customFormat="true" ht="27" hidden="false" customHeight="true" outlineLevel="0" collapsed="false">
      <c r="A242" s="53" t="s">
        <v>335</v>
      </c>
      <c r="B242" s="54" t="s">
        <v>336</v>
      </c>
      <c r="C242" s="65"/>
      <c r="D242" s="77" t="s">
        <v>337</v>
      </c>
      <c r="E242" s="68" t="s">
        <v>338</v>
      </c>
      <c r="F242" s="67" t="s">
        <v>339</v>
      </c>
      <c r="G242" s="67" t="s">
        <v>339</v>
      </c>
      <c r="H242" s="67" t="s">
        <v>77</v>
      </c>
      <c r="I242" s="66" t="n">
        <v>41127</v>
      </c>
      <c r="J242" s="66"/>
      <c r="K242" s="68" t="s">
        <v>17</v>
      </c>
      <c r="L242" s="64"/>
    </row>
    <row r="243" s="60" customFormat="true" ht="27" hidden="false" customHeight="true" outlineLevel="0" collapsed="false">
      <c r="A243" s="53"/>
      <c r="B243" s="65"/>
      <c r="C243" s="65" t="s">
        <v>340</v>
      </c>
      <c r="D243" s="77" t="n">
        <v>41136</v>
      </c>
      <c r="E243" s="68" t="s">
        <v>338</v>
      </c>
      <c r="F243" s="67" t="s">
        <v>341</v>
      </c>
      <c r="G243" s="67" t="s">
        <v>77</v>
      </c>
      <c r="H243" s="67" t="s">
        <v>341</v>
      </c>
      <c r="I243" s="66"/>
      <c r="J243" s="66" t="n">
        <v>41136</v>
      </c>
      <c r="K243" s="68" t="s">
        <v>342</v>
      </c>
      <c r="L243" s="64"/>
    </row>
    <row r="244" s="60" customFormat="true" ht="27" hidden="false" customHeight="true" outlineLevel="0" collapsed="false">
      <c r="A244" s="53"/>
      <c r="B244" s="61" t="s">
        <v>343</v>
      </c>
      <c r="C244" s="65"/>
      <c r="D244" s="77" t="n">
        <v>41159</v>
      </c>
      <c r="E244" s="68" t="s">
        <v>338</v>
      </c>
      <c r="F244" s="67" t="s">
        <v>341</v>
      </c>
      <c r="G244" s="67" t="s">
        <v>341</v>
      </c>
      <c r="H244" s="67" t="s">
        <v>77</v>
      </c>
      <c r="I244" s="66" t="n">
        <v>41162</v>
      </c>
      <c r="J244" s="66"/>
      <c r="K244" s="68" t="s">
        <v>344</v>
      </c>
      <c r="L244" s="64"/>
    </row>
    <row r="245" s="60" customFormat="true" ht="27" hidden="false" customHeight="true" outlineLevel="0" collapsed="false">
      <c r="A245" s="53"/>
      <c r="B245" s="61"/>
      <c r="C245" s="61" t="s">
        <v>345</v>
      </c>
      <c r="D245" s="45" t="n">
        <v>41173</v>
      </c>
      <c r="E245" s="68" t="s">
        <v>338</v>
      </c>
      <c r="F245" s="67" t="s">
        <v>341</v>
      </c>
      <c r="G245" s="63" t="s">
        <v>77</v>
      </c>
      <c r="H245" s="67" t="s">
        <v>341</v>
      </c>
      <c r="I245" s="62"/>
      <c r="J245" s="91" t="n">
        <v>41173</v>
      </c>
      <c r="K245" s="62" t="s">
        <v>44</v>
      </c>
      <c r="L245" s="64" t="n">
        <v>0</v>
      </c>
    </row>
    <row r="246" s="60" customFormat="true" ht="27" hidden="false" customHeight="true" outlineLevel="0" collapsed="false">
      <c r="A246" s="53" t="s">
        <v>346</v>
      </c>
      <c r="B246" s="54" t="s">
        <v>347</v>
      </c>
      <c r="C246" s="55"/>
      <c r="D246" s="56" t="n">
        <v>41127</v>
      </c>
      <c r="E246" s="57" t="s">
        <v>348</v>
      </c>
      <c r="F246" s="58"/>
      <c r="G246" s="58"/>
      <c r="H246" s="58" t="s">
        <v>204</v>
      </c>
      <c r="I246" s="56" t="n">
        <v>41127</v>
      </c>
      <c r="J246" s="57"/>
      <c r="K246" s="57" t="s">
        <v>17</v>
      </c>
      <c r="L246" s="59"/>
    </row>
    <row r="247" s="60" customFormat="true" ht="27" hidden="false" customHeight="true" outlineLevel="0" collapsed="false">
      <c r="A247" s="53"/>
      <c r="B247" s="55"/>
      <c r="C247" s="55" t="s">
        <v>347</v>
      </c>
      <c r="D247" s="56" t="n">
        <v>41136</v>
      </c>
      <c r="E247" s="57" t="s">
        <v>348</v>
      </c>
      <c r="F247" s="58"/>
      <c r="G247" s="58" t="s">
        <v>247</v>
      </c>
      <c r="H247" s="58"/>
      <c r="I247" s="56"/>
      <c r="J247" s="80" t="n">
        <v>41136</v>
      </c>
      <c r="K247" s="57" t="s">
        <v>349</v>
      </c>
      <c r="L247" s="59" t="n">
        <v>404</v>
      </c>
    </row>
    <row r="248" s="60" customFormat="true" ht="27" hidden="false" customHeight="true" outlineLevel="0" collapsed="false">
      <c r="A248" s="53" t="s">
        <v>350</v>
      </c>
      <c r="B248" s="54" t="s">
        <v>351</v>
      </c>
      <c r="C248" s="61"/>
      <c r="D248" s="73" t="n">
        <v>41127</v>
      </c>
      <c r="E248" s="62" t="s">
        <v>324</v>
      </c>
      <c r="F248" s="63"/>
      <c r="G248" s="63"/>
      <c r="H248" s="63" t="s">
        <v>204</v>
      </c>
      <c r="I248" s="45" t="n">
        <v>41128</v>
      </c>
      <c r="J248" s="45"/>
      <c r="K248" s="62" t="s">
        <v>17</v>
      </c>
      <c r="L248" s="64"/>
    </row>
    <row r="249" s="60" customFormat="true" ht="27" hidden="false" customHeight="true" outlineLevel="0" collapsed="false">
      <c r="A249" s="53"/>
      <c r="B249" s="61"/>
      <c r="C249" s="61" t="s">
        <v>351</v>
      </c>
      <c r="D249" s="73" t="n">
        <v>41134</v>
      </c>
      <c r="E249" s="62" t="s">
        <v>324</v>
      </c>
      <c r="F249" s="63"/>
      <c r="G249" s="63" t="s">
        <v>247</v>
      </c>
      <c r="H249" s="63"/>
      <c r="I249" s="45"/>
      <c r="J249" s="45" t="n">
        <v>41134</v>
      </c>
      <c r="K249" s="62" t="s">
        <v>349</v>
      </c>
      <c r="L249" s="64" t="n">
        <v>408</v>
      </c>
    </row>
    <row r="250" customFormat="false" ht="26.25" hidden="false" customHeight="true" outlineLevel="0" collapsed="false">
      <c r="A250" s="53" t="s">
        <v>352</v>
      </c>
      <c r="B250" s="54" t="s">
        <v>353</v>
      </c>
      <c r="C250" s="55"/>
      <c r="D250" s="72" t="n">
        <v>41124</v>
      </c>
      <c r="E250" s="57" t="s">
        <v>324</v>
      </c>
      <c r="F250" s="58"/>
      <c r="G250" s="58"/>
      <c r="H250" s="58" t="s">
        <v>204</v>
      </c>
      <c r="I250" s="56" t="n">
        <v>41128</v>
      </c>
      <c r="J250" s="56"/>
      <c r="K250" s="57" t="s">
        <v>17</v>
      </c>
      <c r="L250" s="59"/>
    </row>
    <row r="251" customFormat="false" ht="26.25" hidden="false" customHeight="true" outlineLevel="0" collapsed="false">
      <c r="A251" s="53"/>
      <c r="B251" s="55"/>
      <c r="C251" s="55" t="s">
        <v>353</v>
      </c>
      <c r="D251" s="72" t="n">
        <v>41134</v>
      </c>
      <c r="E251" s="57" t="s">
        <v>324</v>
      </c>
      <c r="F251" s="58"/>
      <c r="G251" s="58" t="s">
        <v>247</v>
      </c>
      <c r="H251" s="58"/>
      <c r="I251" s="56" t="s">
        <v>60</v>
      </c>
      <c r="J251" s="56" t="n">
        <v>41134</v>
      </c>
      <c r="K251" s="57" t="s">
        <v>349</v>
      </c>
      <c r="L251" s="59" t="n">
        <v>412</v>
      </c>
    </row>
    <row r="252" s="60" customFormat="true" ht="27" hidden="false" customHeight="true" outlineLevel="0" collapsed="false">
      <c r="A252" s="53" t="s">
        <v>354</v>
      </c>
      <c r="B252" s="54" t="s">
        <v>355</v>
      </c>
      <c r="C252" s="61"/>
      <c r="D252" s="73" t="s">
        <v>356</v>
      </c>
      <c r="E252" s="62" t="s">
        <v>357</v>
      </c>
      <c r="F252" s="63"/>
      <c r="G252" s="63"/>
      <c r="H252" s="63" t="s">
        <v>81</v>
      </c>
      <c r="I252" s="45" t="n">
        <v>41128</v>
      </c>
      <c r="J252" s="45"/>
      <c r="K252" s="62" t="s">
        <v>17</v>
      </c>
      <c r="L252" s="64"/>
    </row>
    <row r="253" s="60" customFormat="true" ht="27" hidden="false" customHeight="true" outlineLevel="0" collapsed="false">
      <c r="A253" s="53"/>
      <c r="B253" s="61"/>
      <c r="C253" s="61" t="s">
        <v>355</v>
      </c>
      <c r="D253" s="73" t="n">
        <v>41136</v>
      </c>
      <c r="E253" s="62" t="s">
        <v>357</v>
      </c>
      <c r="F253" s="63"/>
      <c r="G253" s="63" t="s">
        <v>81</v>
      </c>
      <c r="H253" s="63"/>
      <c r="I253" s="45"/>
      <c r="J253" s="45" t="n">
        <v>41136</v>
      </c>
      <c r="K253" s="62" t="s">
        <v>44</v>
      </c>
      <c r="L253" s="64" t="n">
        <v>0</v>
      </c>
    </row>
    <row r="254" customFormat="false" ht="22.5" hidden="false" customHeight="true" outlineLevel="0" collapsed="false">
      <c r="A254" s="53" t="s">
        <v>358</v>
      </c>
      <c r="B254" s="54" t="s">
        <v>261</v>
      </c>
      <c r="C254" s="55"/>
      <c r="D254" s="72" t="n">
        <v>41127</v>
      </c>
      <c r="E254" s="57" t="s">
        <v>318</v>
      </c>
      <c r="F254" s="58"/>
      <c r="G254" s="58"/>
      <c r="H254" s="58" t="s">
        <v>204</v>
      </c>
      <c r="I254" s="56" t="n">
        <v>41129</v>
      </c>
      <c r="J254" s="56"/>
      <c r="K254" s="57" t="s">
        <v>17</v>
      </c>
      <c r="L254" s="59"/>
    </row>
    <row r="255" customFormat="false" ht="22.5" hidden="false" customHeight="true" outlineLevel="0" collapsed="false">
      <c r="A255" s="53"/>
      <c r="B255" s="55"/>
      <c r="C255" s="55" t="s">
        <v>261</v>
      </c>
      <c r="D255" s="72" t="n">
        <v>41136</v>
      </c>
      <c r="E255" s="57" t="s">
        <v>318</v>
      </c>
      <c r="F255" s="58"/>
      <c r="G255" s="58" t="s">
        <v>247</v>
      </c>
      <c r="H255" s="58"/>
      <c r="I255" s="56"/>
      <c r="J255" s="56" t="n">
        <v>41136</v>
      </c>
      <c r="K255" s="57" t="s">
        <v>349</v>
      </c>
      <c r="L255" s="59" t="n">
        <v>408</v>
      </c>
    </row>
    <row r="256" s="60" customFormat="true" ht="27" hidden="false" customHeight="true" outlineLevel="0" collapsed="false">
      <c r="A256" s="53" t="s">
        <v>359</v>
      </c>
      <c r="B256" s="54" t="s">
        <v>360</v>
      </c>
      <c r="C256" s="61"/>
      <c r="D256" s="73"/>
      <c r="E256" s="62" t="s">
        <v>361</v>
      </c>
      <c r="F256" s="63"/>
      <c r="G256" s="63"/>
      <c r="H256" s="63" t="s">
        <v>204</v>
      </c>
      <c r="I256" s="45" t="n">
        <v>41134</v>
      </c>
      <c r="J256" s="45"/>
      <c r="K256" s="62" t="s">
        <v>17</v>
      </c>
      <c r="L256" s="64"/>
    </row>
    <row r="257" s="60" customFormat="true" ht="27" hidden="false" customHeight="true" outlineLevel="0" collapsed="false">
      <c r="A257" s="53"/>
      <c r="B257" s="61"/>
      <c r="C257" s="61" t="s">
        <v>360</v>
      </c>
      <c r="D257" s="73" t="n">
        <v>41144</v>
      </c>
      <c r="E257" s="62" t="s">
        <v>361</v>
      </c>
      <c r="F257" s="63"/>
      <c r="G257" s="63" t="s">
        <v>247</v>
      </c>
      <c r="H257" s="63"/>
      <c r="I257" s="45"/>
      <c r="J257" s="45" t="n">
        <v>41144</v>
      </c>
      <c r="K257" s="62" t="s">
        <v>349</v>
      </c>
      <c r="L257" s="64" t="n">
        <v>2312</v>
      </c>
    </row>
    <row r="258" s="60" customFormat="true" ht="27" hidden="false" customHeight="true" outlineLevel="0" collapsed="false">
      <c r="A258" s="53"/>
      <c r="B258" s="61" t="s">
        <v>362</v>
      </c>
      <c r="C258" s="63"/>
      <c r="D258" s="73" t="n">
        <v>41157</v>
      </c>
      <c r="E258" s="62" t="s">
        <v>361</v>
      </c>
      <c r="F258" s="63"/>
      <c r="G258" s="63"/>
      <c r="H258" s="63" t="s">
        <v>247</v>
      </c>
      <c r="I258" s="45" t="n">
        <v>41157</v>
      </c>
      <c r="J258" s="62"/>
      <c r="K258" s="62" t="s">
        <v>38</v>
      </c>
      <c r="L258" s="62"/>
    </row>
    <row r="259" s="60" customFormat="true" ht="27" hidden="false" customHeight="true" outlineLevel="0" collapsed="false">
      <c r="A259" s="53"/>
      <c r="B259" s="61"/>
      <c r="C259" s="92"/>
      <c r="D259" s="73"/>
      <c r="E259" s="62" t="s">
        <v>361</v>
      </c>
      <c r="F259" s="63"/>
      <c r="G259" s="63" t="s">
        <v>243</v>
      </c>
      <c r="H259" s="63" t="s">
        <v>22</v>
      </c>
      <c r="I259" s="45"/>
      <c r="J259" s="93"/>
      <c r="K259" s="62" t="s">
        <v>23</v>
      </c>
      <c r="L259" s="62"/>
    </row>
    <row r="260" s="60" customFormat="true" ht="27" hidden="false" customHeight="true" outlineLevel="0" collapsed="false">
      <c r="A260" s="53"/>
      <c r="B260" s="61" t="s">
        <v>363</v>
      </c>
      <c r="C260" s="61"/>
      <c r="D260" s="73" t="n">
        <v>41199</v>
      </c>
      <c r="E260" s="62" t="s">
        <v>361</v>
      </c>
      <c r="F260" s="63"/>
      <c r="G260" s="63" t="s">
        <v>25</v>
      </c>
      <c r="H260" s="63" t="s">
        <v>243</v>
      </c>
      <c r="I260" s="94" t="s">
        <v>364</v>
      </c>
      <c r="J260" s="45"/>
      <c r="K260" s="62" t="s">
        <v>26</v>
      </c>
      <c r="L260" s="64"/>
    </row>
    <row r="261" s="60" customFormat="true" ht="27" hidden="false" customHeight="true" outlineLevel="0" collapsed="false">
      <c r="A261" s="53"/>
      <c r="B261" s="61"/>
      <c r="C261" s="61" t="s">
        <v>360</v>
      </c>
      <c r="D261" s="73" t="n">
        <v>41215</v>
      </c>
      <c r="E261" s="62" t="s">
        <v>361</v>
      </c>
      <c r="F261" s="63"/>
      <c r="G261" s="63" t="s">
        <v>243</v>
      </c>
      <c r="H261" s="63"/>
      <c r="I261" s="45"/>
      <c r="J261" s="45" t="n">
        <v>41215</v>
      </c>
      <c r="K261" s="62" t="s">
        <v>349</v>
      </c>
      <c r="L261" s="64" t="n">
        <v>312</v>
      </c>
    </row>
    <row r="262" s="60" customFormat="true" ht="27" hidden="false" customHeight="true" outlineLevel="0" collapsed="false">
      <c r="A262" s="53" t="s">
        <v>365</v>
      </c>
      <c r="B262" s="54" t="s">
        <v>366</v>
      </c>
      <c r="C262" s="55"/>
      <c r="D262" s="72" t="n">
        <v>41134</v>
      </c>
      <c r="E262" s="57" t="s">
        <v>367</v>
      </c>
      <c r="F262" s="58"/>
      <c r="G262" s="58"/>
      <c r="H262" s="58" t="s">
        <v>204</v>
      </c>
      <c r="I262" s="56" t="n">
        <v>41134</v>
      </c>
      <c r="J262" s="56"/>
      <c r="K262" s="57" t="s">
        <v>17</v>
      </c>
      <c r="L262" s="59"/>
    </row>
    <row r="263" s="60" customFormat="true" ht="27" hidden="false" customHeight="true" outlineLevel="0" collapsed="false">
      <c r="A263" s="53"/>
      <c r="B263" s="55"/>
      <c r="C263" s="55" t="s">
        <v>366</v>
      </c>
      <c r="D263" s="72" t="n">
        <v>41144</v>
      </c>
      <c r="E263" s="57" t="s">
        <v>367</v>
      </c>
      <c r="F263" s="58"/>
      <c r="G263" s="58" t="s">
        <v>247</v>
      </c>
      <c r="H263" s="58"/>
      <c r="I263" s="56"/>
      <c r="J263" s="56" t="n">
        <v>41144</v>
      </c>
      <c r="K263" s="57" t="s">
        <v>44</v>
      </c>
      <c r="L263" s="59" t="n">
        <v>0</v>
      </c>
    </row>
    <row r="264" customFormat="false" ht="27" hidden="false" customHeight="true" outlineLevel="0" collapsed="false">
      <c r="A264" s="53" t="s">
        <v>368</v>
      </c>
      <c r="B264" s="54" t="s">
        <v>369</v>
      </c>
      <c r="C264" s="61"/>
      <c r="D264" s="73"/>
      <c r="E264" s="62" t="s">
        <v>370</v>
      </c>
      <c r="F264" s="63"/>
      <c r="G264" s="63"/>
      <c r="H264" s="63" t="s">
        <v>204</v>
      </c>
      <c r="I264" s="45" t="n">
        <v>41141</v>
      </c>
      <c r="J264" s="45"/>
      <c r="K264" s="62" t="s">
        <v>17</v>
      </c>
      <c r="L264" s="64"/>
    </row>
    <row r="265" customFormat="false" ht="27" hidden="false" customHeight="true" outlineLevel="0" collapsed="false">
      <c r="A265" s="53"/>
      <c r="B265" s="61"/>
      <c r="C265" s="61" t="s">
        <v>369</v>
      </c>
      <c r="D265" s="73" t="n">
        <v>41155</v>
      </c>
      <c r="E265" s="62" t="s">
        <v>370</v>
      </c>
      <c r="F265" s="63"/>
      <c r="G265" s="63" t="s">
        <v>247</v>
      </c>
      <c r="H265" s="63"/>
      <c r="I265" s="45"/>
      <c r="J265" s="45" t="n">
        <v>41157</v>
      </c>
      <c r="K265" s="62" t="s">
        <v>44</v>
      </c>
      <c r="L265" s="64" t="n">
        <v>0</v>
      </c>
    </row>
    <row r="266" customFormat="false" ht="27" hidden="false" customHeight="true" outlineLevel="0" collapsed="false">
      <c r="A266" s="53" t="s">
        <v>371</v>
      </c>
      <c r="B266" s="54" t="s">
        <v>372</v>
      </c>
      <c r="C266" s="55"/>
      <c r="D266" s="72" t="n">
        <v>41137</v>
      </c>
      <c r="E266" s="57" t="s">
        <v>324</v>
      </c>
      <c r="F266" s="58"/>
      <c r="G266" s="58"/>
      <c r="H266" s="58" t="s">
        <v>204</v>
      </c>
      <c r="I266" s="56" t="n">
        <v>41141</v>
      </c>
      <c r="J266" s="56"/>
      <c r="K266" s="57" t="s">
        <v>17</v>
      </c>
      <c r="L266" s="59"/>
    </row>
    <row r="267" customFormat="false" ht="27" hidden="false" customHeight="true" outlineLevel="0" collapsed="false">
      <c r="A267" s="53"/>
      <c r="B267" s="55"/>
      <c r="C267" s="55" t="s">
        <v>373</v>
      </c>
      <c r="D267" s="72" t="n">
        <v>41155</v>
      </c>
      <c r="E267" s="57" t="s">
        <v>324</v>
      </c>
      <c r="F267" s="58"/>
      <c r="G267" s="58" t="s">
        <v>247</v>
      </c>
      <c r="H267" s="58"/>
      <c r="I267" s="56"/>
      <c r="J267" s="56" t="n">
        <v>41157</v>
      </c>
      <c r="K267" s="57" t="s">
        <v>54</v>
      </c>
      <c r="L267" s="59" t="n">
        <v>0</v>
      </c>
    </row>
    <row r="268" customFormat="false" ht="27" hidden="false" customHeight="true" outlineLevel="0" collapsed="false">
      <c r="A268" s="53" t="s">
        <v>374</v>
      </c>
      <c r="B268" s="54" t="s">
        <v>375</v>
      </c>
      <c r="C268" s="61"/>
      <c r="D268" s="73" t="n">
        <v>41141</v>
      </c>
      <c r="E268" s="62" t="s">
        <v>348</v>
      </c>
      <c r="F268" s="63"/>
      <c r="G268" s="63"/>
      <c r="H268" s="63" t="s">
        <v>204</v>
      </c>
      <c r="I268" s="45" t="n">
        <v>41141</v>
      </c>
      <c r="J268" s="45"/>
      <c r="K268" s="62" t="s">
        <v>17</v>
      </c>
      <c r="L268" s="64"/>
    </row>
    <row r="269" customFormat="false" ht="27" hidden="false" customHeight="true" outlineLevel="0" collapsed="false">
      <c r="A269" s="53"/>
      <c r="B269" s="61"/>
      <c r="C269" s="61" t="s">
        <v>375</v>
      </c>
      <c r="D269" s="73" t="n">
        <v>41155</v>
      </c>
      <c r="E269" s="62" t="s">
        <v>348</v>
      </c>
      <c r="F269" s="63"/>
      <c r="G269" s="63" t="s">
        <v>247</v>
      </c>
      <c r="H269" s="63"/>
      <c r="I269" s="45"/>
      <c r="J269" s="45" t="n">
        <v>41157</v>
      </c>
      <c r="K269" s="62" t="s">
        <v>54</v>
      </c>
      <c r="L269" s="64" t="n">
        <v>0</v>
      </c>
    </row>
    <row r="270" customFormat="false" ht="27" hidden="false" customHeight="true" outlineLevel="0" collapsed="false">
      <c r="A270" s="53" t="s">
        <v>376</v>
      </c>
      <c r="B270" s="54" t="s">
        <v>377</v>
      </c>
      <c r="C270" s="55"/>
      <c r="D270" s="72" t="n">
        <v>41143</v>
      </c>
      <c r="E270" s="57" t="s">
        <v>361</v>
      </c>
      <c r="F270" s="58"/>
      <c r="G270" s="58"/>
      <c r="H270" s="58" t="s">
        <v>204</v>
      </c>
      <c r="I270" s="56" t="n">
        <v>41143</v>
      </c>
      <c r="J270" s="56"/>
      <c r="K270" s="57" t="s">
        <v>17</v>
      </c>
      <c r="L270" s="59"/>
    </row>
    <row r="271" customFormat="false" ht="27" hidden="false" customHeight="true" outlineLevel="0" collapsed="false">
      <c r="A271" s="53"/>
      <c r="B271" s="55"/>
      <c r="C271" s="55" t="s">
        <v>377</v>
      </c>
      <c r="D271" s="72" t="n">
        <v>41158</v>
      </c>
      <c r="E271" s="57" t="s">
        <v>361</v>
      </c>
      <c r="F271" s="58"/>
      <c r="G271" s="58" t="s">
        <v>247</v>
      </c>
      <c r="H271" s="58"/>
      <c r="I271" s="56"/>
      <c r="J271" s="56" t="n">
        <v>41158</v>
      </c>
      <c r="K271" s="57" t="s">
        <v>54</v>
      </c>
      <c r="L271" s="59" t="n">
        <v>0</v>
      </c>
    </row>
    <row r="272" customFormat="false" ht="27" hidden="false" customHeight="true" outlineLevel="0" collapsed="false">
      <c r="A272" s="53" t="s">
        <v>378</v>
      </c>
      <c r="B272" s="54" t="s">
        <v>379</v>
      </c>
      <c r="C272" s="61"/>
      <c r="D272" s="73" t="n">
        <v>41135</v>
      </c>
      <c r="E272" s="62" t="s">
        <v>380</v>
      </c>
      <c r="F272" s="63"/>
      <c r="G272" s="63"/>
      <c r="H272" s="63" t="s">
        <v>204</v>
      </c>
      <c r="I272" s="45" t="n">
        <v>41144</v>
      </c>
      <c r="J272" s="45"/>
      <c r="K272" s="62" t="s">
        <v>17</v>
      </c>
      <c r="L272" s="64"/>
    </row>
    <row r="273" customFormat="false" ht="27" hidden="false" customHeight="true" outlineLevel="0" collapsed="false">
      <c r="A273" s="53"/>
      <c r="B273" s="61"/>
      <c r="C273" s="61" t="s">
        <v>379</v>
      </c>
      <c r="D273" s="73" t="n">
        <v>41158</v>
      </c>
      <c r="E273" s="62" t="s">
        <v>380</v>
      </c>
      <c r="F273" s="63"/>
      <c r="G273" s="63" t="s">
        <v>247</v>
      </c>
      <c r="H273" s="63"/>
      <c r="I273" s="45"/>
      <c r="J273" s="45" t="n">
        <v>41158</v>
      </c>
      <c r="K273" s="62" t="s">
        <v>54</v>
      </c>
      <c r="L273" s="64" t="n">
        <v>0</v>
      </c>
    </row>
    <row r="274" customFormat="false" ht="27" hidden="false" customHeight="true" outlineLevel="0" collapsed="false">
      <c r="A274" s="53" t="s">
        <v>381</v>
      </c>
      <c r="B274" s="54" t="s">
        <v>71</v>
      </c>
      <c r="C274" s="55"/>
      <c r="D274" s="72" t="n">
        <v>41146</v>
      </c>
      <c r="E274" s="57" t="s">
        <v>382</v>
      </c>
      <c r="F274" s="58"/>
      <c r="G274" s="58"/>
      <c r="H274" s="58" t="s">
        <v>108</v>
      </c>
      <c r="I274" s="56" t="n">
        <v>41146</v>
      </c>
      <c r="J274" s="56"/>
      <c r="K274" s="57" t="s">
        <v>17</v>
      </c>
      <c r="L274" s="59"/>
    </row>
    <row r="275" customFormat="false" ht="27" hidden="false" customHeight="true" outlineLevel="0" collapsed="false">
      <c r="A275" s="53"/>
      <c r="B275" s="55"/>
      <c r="C275" s="55" t="s">
        <v>71</v>
      </c>
      <c r="D275" s="72" t="n">
        <v>41148</v>
      </c>
      <c r="E275" s="57" t="s">
        <v>382</v>
      </c>
      <c r="F275" s="58"/>
      <c r="G275" s="58" t="s">
        <v>108</v>
      </c>
      <c r="H275" s="58"/>
      <c r="I275" s="56"/>
      <c r="J275" s="56" t="n">
        <v>41148</v>
      </c>
      <c r="K275" s="57" t="s">
        <v>44</v>
      </c>
      <c r="L275" s="59" t="n">
        <v>0</v>
      </c>
    </row>
    <row r="276" customFormat="false" ht="27" hidden="false" customHeight="true" outlineLevel="0" collapsed="false">
      <c r="A276" s="53" t="s">
        <v>383</v>
      </c>
      <c r="B276" s="54" t="s">
        <v>384</v>
      </c>
      <c r="C276" s="39"/>
      <c r="D276" s="74" t="n">
        <v>41150</v>
      </c>
      <c r="E276" s="41" t="s">
        <v>385</v>
      </c>
      <c r="F276" s="25"/>
      <c r="G276" s="25"/>
      <c r="H276" s="25" t="s">
        <v>16</v>
      </c>
      <c r="I276" s="40" t="n">
        <v>41150</v>
      </c>
      <c r="J276" s="40"/>
      <c r="K276" s="41" t="s">
        <v>38</v>
      </c>
      <c r="L276" s="42"/>
    </row>
    <row r="277" customFormat="false" ht="27" hidden="false" customHeight="true" outlineLevel="0" collapsed="false">
      <c r="A277" s="53"/>
      <c r="B277" s="39" t="s">
        <v>386</v>
      </c>
      <c r="C277" s="39"/>
      <c r="D277" s="74" t="n">
        <v>41154</v>
      </c>
      <c r="E277" s="41" t="s">
        <v>385</v>
      </c>
      <c r="F277" s="25"/>
      <c r="G277" s="25"/>
      <c r="H277" s="25" t="s">
        <v>16</v>
      </c>
      <c r="I277" s="40" t="n">
        <v>41155</v>
      </c>
      <c r="J277" s="40"/>
      <c r="K277" s="41" t="s">
        <v>387</v>
      </c>
      <c r="L277" s="42"/>
    </row>
    <row r="278" customFormat="false" ht="27" hidden="false" customHeight="true" outlineLevel="0" collapsed="false">
      <c r="A278" s="53"/>
      <c r="B278" s="41"/>
      <c r="C278" s="39" t="s">
        <v>388</v>
      </c>
      <c r="D278" s="74" t="n">
        <v>41155</v>
      </c>
      <c r="E278" s="41" t="s">
        <v>385</v>
      </c>
      <c r="F278" s="25"/>
      <c r="G278" s="25" t="s">
        <v>16</v>
      </c>
      <c r="H278" s="25" t="s">
        <v>25</v>
      </c>
      <c r="I278" s="41"/>
      <c r="J278" s="40" t="n">
        <v>41155</v>
      </c>
      <c r="K278" s="41" t="s">
        <v>23</v>
      </c>
      <c r="L278" s="41"/>
    </row>
    <row r="279" customFormat="false" ht="27" hidden="false" customHeight="true" outlineLevel="0" collapsed="false">
      <c r="A279" s="53"/>
      <c r="B279" s="95"/>
      <c r="C279" s="39"/>
      <c r="D279" s="74"/>
      <c r="E279" s="41" t="s">
        <v>385</v>
      </c>
      <c r="F279" s="25"/>
      <c r="G279" s="25" t="s">
        <v>22</v>
      </c>
      <c r="H279" s="25" t="s">
        <v>16</v>
      </c>
      <c r="I279" s="95"/>
      <c r="J279" s="40"/>
      <c r="K279" s="95"/>
      <c r="L279" s="41"/>
    </row>
    <row r="280" customFormat="false" ht="27" hidden="false" customHeight="true" outlineLevel="0" collapsed="false">
      <c r="A280" s="53" t="s">
        <v>389</v>
      </c>
      <c r="B280" s="54" t="s">
        <v>390</v>
      </c>
      <c r="C280" s="55"/>
      <c r="D280" s="72" t="n">
        <v>41148</v>
      </c>
      <c r="E280" s="57" t="s">
        <v>324</v>
      </c>
      <c r="F280" s="58"/>
      <c r="G280" s="58"/>
      <c r="H280" s="58" t="s">
        <v>204</v>
      </c>
      <c r="I280" s="56" t="n">
        <v>41151</v>
      </c>
      <c r="J280" s="56"/>
      <c r="K280" s="57" t="s">
        <v>17</v>
      </c>
      <c r="L280" s="59"/>
    </row>
    <row r="281" customFormat="false" ht="27" hidden="false" customHeight="true" outlineLevel="0" collapsed="false">
      <c r="A281" s="53"/>
      <c r="B281" s="55"/>
      <c r="C281" s="55" t="s">
        <v>390</v>
      </c>
      <c r="D281" s="72" t="n">
        <v>41158</v>
      </c>
      <c r="E281" s="57" t="s">
        <v>324</v>
      </c>
      <c r="F281" s="58"/>
      <c r="G281" s="58" t="s">
        <v>247</v>
      </c>
      <c r="H281" s="58"/>
      <c r="I281" s="56"/>
      <c r="J281" s="56" t="n">
        <v>41158</v>
      </c>
      <c r="K281" s="57" t="s">
        <v>54</v>
      </c>
      <c r="L281" s="59" t="n">
        <v>0</v>
      </c>
    </row>
    <row r="282" customFormat="false" ht="27" hidden="false" customHeight="true" outlineLevel="0" collapsed="false">
      <c r="A282" s="53" t="s">
        <v>391</v>
      </c>
      <c r="B282" s="54" t="s">
        <v>392</v>
      </c>
      <c r="C282" s="61"/>
      <c r="D282" s="73"/>
      <c r="E282" s="62" t="s">
        <v>348</v>
      </c>
      <c r="F282" s="63"/>
      <c r="G282" s="63"/>
      <c r="H282" s="63" t="s">
        <v>204</v>
      </c>
      <c r="I282" s="45" t="n">
        <v>41155</v>
      </c>
      <c r="J282" s="45"/>
      <c r="K282" s="62" t="s">
        <v>17</v>
      </c>
      <c r="L282" s="64"/>
    </row>
    <row r="283" customFormat="false" ht="27" hidden="false" customHeight="true" outlineLevel="0" collapsed="false">
      <c r="A283" s="53"/>
      <c r="B283" s="61"/>
      <c r="C283" s="61" t="s">
        <v>392</v>
      </c>
      <c r="D283" s="73" t="n">
        <v>41158</v>
      </c>
      <c r="E283" s="62" t="s">
        <v>348</v>
      </c>
      <c r="F283" s="63"/>
      <c r="G283" s="63" t="s">
        <v>247</v>
      </c>
      <c r="H283" s="63"/>
      <c r="I283" s="45"/>
      <c r="J283" s="45" t="n">
        <v>41158</v>
      </c>
      <c r="K283" s="62" t="s">
        <v>54</v>
      </c>
      <c r="L283" s="64" t="n">
        <v>0</v>
      </c>
    </row>
    <row r="284" customFormat="false" ht="27" hidden="false" customHeight="true" outlineLevel="0" collapsed="false">
      <c r="A284" s="53" t="s">
        <v>393</v>
      </c>
      <c r="B284" s="54" t="s">
        <v>394</v>
      </c>
      <c r="C284" s="55"/>
      <c r="D284" s="72" t="n">
        <v>41152</v>
      </c>
      <c r="E284" s="57" t="s">
        <v>324</v>
      </c>
      <c r="F284" s="58"/>
      <c r="G284" s="58"/>
      <c r="H284" s="58" t="s">
        <v>204</v>
      </c>
      <c r="I284" s="56" t="n">
        <v>41155</v>
      </c>
      <c r="J284" s="56"/>
      <c r="K284" s="57" t="s">
        <v>17</v>
      </c>
      <c r="L284" s="59"/>
    </row>
    <row r="285" customFormat="false" ht="27" hidden="false" customHeight="true" outlineLevel="0" collapsed="false">
      <c r="A285" s="53"/>
      <c r="B285" s="55"/>
      <c r="C285" s="55" t="s">
        <v>394</v>
      </c>
      <c r="D285" s="72" t="s">
        <v>395</v>
      </c>
      <c r="E285" s="57" t="s">
        <v>324</v>
      </c>
      <c r="F285" s="58"/>
      <c r="G285" s="58" t="s">
        <v>243</v>
      </c>
      <c r="H285" s="58"/>
      <c r="I285" s="57"/>
      <c r="J285" s="56" t="n">
        <v>41171</v>
      </c>
      <c r="K285" s="57" t="s">
        <v>396</v>
      </c>
      <c r="L285" s="59"/>
    </row>
    <row r="286" customFormat="false" ht="27" hidden="false" customHeight="true" outlineLevel="0" collapsed="false">
      <c r="A286" s="53"/>
      <c r="B286" s="55"/>
      <c r="C286" s="55" t="s">
        <v>394</v>
      </c>
      <c r="D286" s="72" t="n">
        <v>41176</v>
      </c>
      <c r="E286" s="57" t="s">
        <v>324</v>
      </c>
      <c r="F286" s="58"/>
      <c r="G286" s="58" t="s">
        <v>247</v>
      </c>
      <c r="H286" s="58"/>
      <c r="I286" s="56"/>
      <c r="J286" s="56" t="n">
        <v>41176</v>
      </c>
      <c r="K286" s="57" t="s">
        <v>44</v>
      </c>
      <c r="L286" s="59" t="n">
        <v>0</v>
      </c>
    </row>
    <row r="287" customFormat="false" ht="27" hidden="false" customHeight="true" outlineLevel="0" collapsed="false">
      <c r="A287" s="53" t="s">
        <v>397</v>
      </c>
      <c r="B287" s="54" t="s">
        <v>398</v>
      </c>
      <c r="C287" s="83"/>
      <c r="D287" s="96" t="n">
        <v>41156</v>
      </c>
      <c r="E287" s="62" t="s">
        <v>399</v>
      </c>
      <c r="F287" s="85"/>
      <c r="G287" s="85"/>
      <c r="H287" s="85" t="s">
        <v>16</v>
      </c>
      <c r="I287" s="86" t="n">
        <v>41156</v>
      </c>
      <c r="J287" s="86"/>
      <c r="K287" s="84" t="s">
        <v>17</v>
      </c>
      <c r="L287" s="87"/>
    </row>
    <row r="288" customFormat="false" ht="27" hidden="false" customHeight="true" outlineLevel="0" collapsed="false">
      <c r="A288" s="53"/>
      <c r="B288" s="83"/>
      <c r="C288" s="83" t="s">
        <v>398</v>
      </c>
      <c r="D288" s="96" t="n">
        <v>41164</v>
      </c>
      <c r="E288" s="62" t="s">
        <v>399</v>
      </c>
      <c r="F288" s="85"/>
      <c r="G288" s="85" t="s">
        <v>16</v>
      </c>
      <c r="H288" s="85"/>
      <c r="I288" s="86"/>
      <c r="J288" s="86" t="n">
        <v>41164</v>
      </c>
      <c r="K288" s="84" t="s">
        <v>44</v>
      </c>
      <c r="L288" s="87" t="n">
        <v>0</v>
      </c>
    </row>
    <row r="289" customFormat="false" ht="27" hidden="false" customHeight="true" outlineLevel="0" collapsed="false">
      <c r="A289" s="53"/>
      <c r="B289" s="83" t="s">
        <v>400</v>
      </c>
      <c r="C289" s="83"/>
      <c r="D289" s="96" t="n">
        <v>41172</v>
      </c>
      <c r="E289" s="62" t="s">
        <v>399</v>
      </c>
      <c r="F289" s="85"/>
      <c r="G289" s="85"/>
      <c r="H289" s="85" t="s">
        <v>16</v>
      </c>
      <c r="I289" s="86" t="n">
        <v>41172</v>
      </c>
      <c r="J289" s="86"/>
      <c r="K289" s="84" t="s">
        <v>38</v>
      </c>
      <c r="L289" s="87"/>
    </row>
    <row r="290" customFormat="false" ht="27" hidden="false" customHeight="true" outlineLevel="0" collapsed="false">
      <c r="A290" s="53"/>
      <c r="B290" s="83"/>
      <c r="C290" s="83" t="s">
        <v>401</v>
      </c>
      <c r="D290" s="96" t="n">
        <v>41178</v>
      </c>
      <c r="E290" s="62" t="s">
        <v>399</v>
      </c>
      <c r="F290" s="85"/>
      <c r="G290" s="85" t="s">
        <v>16</v>
      </c>
      <c r="H290" s="85" t="s">
        <v>25</v>
      </c>
      <c r="I290" s="86"/>
      <c r="J290" s="86" t="n">
        <v>41178</v>
      </c>
      <c r="K290" s="84" t="s">
        <v>23</v>
      </c>
      <c r="L290" s="87"/>
    </row>
    <row r="291" customFormat="false" ht="27" hidden="false" customHeight="true" outlineLevel="0" collapsed="false">
      <c r="A291" s="53"/>
      <c r="B291" s="83" t="s">
        <v>402</v>
      </c>
      <c r="C291" s="83"/>
      <c r="D291" s="96" t="n">
        <v>41193</v>
      </c>
      <c r="E291" s="62" t="s">
        <v>399</v>
      </c>
      <c r="F291" s="85"/>
      <c r="G291" s="85" t="s">
        <v>172</v>
      </c>
      <c r="H291" s="85" t="s">
        <v>16</v>
      </c>
      <c r="I291" s="86" t="n">
        <v>41197</v>
      </c>
      <c r="J291" s="86"/>
      <c r="K291" s="84" t="s">
        <v>26</v>
      </c>
      <c r="L291" s="87" t="n">
        <v>0</v>
      </c>
    </row>
    <row r="292" customFormat="false" ht="27" hidden="false" customHeight="true" outlineLevel="0" collapsed="false">
      <c r="A292" s="53" t="s">
        <v>403</v>
      </c>
      <c r="B292" s="54" t="s">
        <v>404</v>
      </c>
      <c r="C292" s="55"/>
      <c r="D292" s="72" t="n">
        <v>41154</v>
      </c>
      <c r="E292" s="57" t="s">
        <v>405</v>
      </c>
      <c r="F292" s="58"/>
      <c r="G292" s="58"/>
      <c r="H292" s="58" t="s">
        <v>204</v>
      </c>
      <c r="I292" s="56" t="n">
        <v>41159</v>
      </c>
      <c r="J292" s="56"/>
      <c r="K292" s="57" t="s">
        <v>17</v>
      </c>
      <c r="L292" s="59"/>
    </row>
    <row r="293" customFormat="false" ht="27" hidden="false" customHeight="true" outlineLevel="0" collapsed="false">
      <c r="A293" s="53"/>
      <c r="B293" s="55"/>
      <c r="C293" s="55" t="s">
        <v>404</v>
      </c>
      <c r="D293" s="72" t="n">
        <v>41165</v>
      </c>
      <c r="E293" s="57" t="s">
        <v>405</v>
      </c>
      <c r="F293" s="58"/>
      <c r="G293" s="58" t="s">
        <v>243</v>
      </c>
      <c r="H293" s="58"/>
      <c r="I293" s="56"/>
      <c r="J293" s="56" t="n">
        <v>41165</v>
      </c>
      <c r="K293" s="57" t="s">
        <v>44</v>
      </c>
      <c r="L293" s="59" t="n">
        <v>0</v>
      </c>
    </row>
    <row r="294" customFormat="false" ht="27" hidden="false" customHeight="true" outlineLevel="0" collapsed="false">
      <c r="A294" s="53" t="s">
        <v>406</v>
      </c>
      <c r="B294" s="54" t="s">
        <v>407</v>
      </c>
      <c r="C294" s="61"/>
      <c r="D294" s="73" t="n">
        <v>41158</v>
      </c>
      <c r="E294" s="62" t="s">
        <v>408</v>
      </c>
      <c r="F294" s="63"/>
      <c r="G294" s="63"/>
      <c r="H294" s="63" t="s">
        <v>204</v>
      </c>
      <c r="I294" s="45" t="n">
        <v>41159</v>
      </c>
      <c r="J294" s="45"/>
      <c r="K294" s="62" t="s">
        <v>17</v>
      </c>
      <c r="L294" s="64"/>
    </row>
    <row r="295" customFormat="false" ht="27" hidden="false" customHeight="true" outlineLevel="0" collapsed="false">
      <c r="A295" s="53"/>
      <c r="B295" s="61"/>
      <c r="C295" s="61" t="s">
        <v>407</v>
      </c>
      <c r="D295" s="73" t="n">
        <v>41172</v>
      </c>
      <c r="E295" s="62" t="s">
        <v>408</v>
      </c>
      <c r="F295" s="63"/>
      <c r="G295" s="63" t="s">
        <v>243</v>
      </c>
      <c r="H295" s="63"/>
      <c r="I295" s="45" t="s">
        <v>60</v>
      </c>
      <c r="J295" s="45" t="n">
        <v>41172</v>
      </c>
      <c r="K295" s="62" t="s">
        <v>44</v>
      </c>
      <c r="L295" s="64" t="n">
        <v>0</v>
      </c>
    </row>
    <row r="296" customFormat="false" ht="27" hidden="false" customHeight="true" outlineLevel="0" collapsed="false">
      <c r="A296" s="53" t="s">
        <v>409</v>
      </c>
      <c r="B296" s="54" t="s">
        <v>410</v>
      </c>
      <c r="C296" s="55"/>
      <c r="D296" s="72" t="n">
        <v>41162</v>
      </c>
      <c r="E296" s="57" t="s">
        <v>408</v>
      </c>
      <c r="F296" s="58"/>
      <c r="G296" s="58"/>
      <c r="H296" s="58" t="s">
        <v>204</v>
      </c>
      <c r="I296" s="56" t="n">
        <v>41162</v>
      </c>
      <c r="J296" s="56"/>
      <c r="K296" s="57" t="s">
        <v>17</v>
      </c>
      <c r="L296" s="59"/>
    </row>
    <row r="297" customFormat="false" ht="27" hidden="false" customHeight="true" outlineLevel="0" collapsed="false">
      <c r="A297" s="53"/>
      <c r="B297" s="55"/>
      <c r="C297" s="55" t="s">
        <v>410</v>
      </c>
      <c r="D297" s="72" t="n">
        <v>41172</v>
      </c>
      <c r="E297" s="57" t="s">
        <v>408</v>
      </c>
      <c r="F297" s="58"/>
      <c r="G297" s="58" t="s">
        <v>243</v>
      </c>
      <c r="H297" s="58"/>
      <c r="I297" s="56"/>
      <c r="J297" s="56" t="n">
        <v>41172</v>
      </c>
      <c r="K297" s="57" t="s">
        <v>44</v>
      </c>
      <c r="L297" s="59" t="n">
        <v>0</v>
      </c>
    </row>
    <row r="298" customFormat="false" ht="27" hidden="false" customHeight="true" outlineLevel="0" collapsed="false">
      <c r="A298" s="53" t="s">
        <v>411</v>
      </c>
      <c r="B298" s="54" t="s">
        <v>412</v>
      </c>
      <c r="C298" s="83"/>
      <c r="D298" s="96" t="n">
        <v>41162</v>
      </c>
      <c r="E298" s="62" t="s">
        <v>408</v>
      </c>
      <c r="F298" s="63"/>
      <c r="G298" s="63"/>
      <c r="H298" s="63" t="s">
        <v>413</v>
      </c>
      <c r="I298" s="86" t="n">
        <v>41527</v>
      </c>
      <c r="J298" s="86"/>
      <c r="K298" s="84" t="s">
        <v>17</v>
      </c>
      <c r="L298" s="87"/>
    </row>
    <row r="299" customFormat="false" ht="27" hidden="false" customHeight="true" outlineLevel="0" collapsed="false">
      <c r="A299" s="53"/>
      <c r="B299" s="83"/>
      <c r="C299" s="83" t="s">
        <v>412</v>
      </c>
      <c r="D299" s="96" t="n">
        <v>41172</v>
      </c>
      <c r="E299" s="62" t="s">
        <v>408</v>
      </c>
      <c r="F299" s="63"/>
      <c r="G299" s="63" t="s">
        <v>243</v>
      </c>
      <c r="H299" s="63"/>
      <c r="I299" s="86"/>
      <c r="J299" s="86" t="n">
        <v>41172</v>
      </c>
      <c r="K299" s="84" t="s">
        <v>44</v>
      </c>
      <c r="L299" s="87" t="n">
        <v>0</v>
      </c>
    </row>
    <row r="300" customFormat="false" ht="27" hidden="false" customHeight="true" outlineLevel="0" collapsed="false">
      <c r="A300" s="53" t="s">
        <v>414</v>
      </c>
      <c r="B300" s="54" t="s">
        <v>415</v>
      </c>
      <c r="C300" s="55"/>
      <c r="D300" s="72" t="n">
        <v>41162</v>
      </c>
      <c r="E300" s="57" t="s">
        <v>408</v>
      </c>
      <c r="F300" s="58"/>
      <c r="G300" s="58"/>
      <c r="H300" s="58" t="s">
        <v>413</v>
      </c>
      <c r="I300" s="56" t="n">
        <v>41162</v>
      </c>
      <c r="J300" s="56"/>
      <c r="K300" s="57" t="s">
        <v>17</v>
      </c>
      <c r="L300" s="59"/>
    </row>
    <row r="301" customFormat="false" ht="27" hidden="false" customHeight="true" outlineLevel="0" collapsed="false">
      <c r="A301" s="53"/>
      <c r="B301" s="55"/>
      <c r="C301" s="55" t="s">
        <v>415</v>
      </c>
      <c r="D301" s="72" t="n">
        <v>41172</v>
      </c>
      <c r="E301" s="57" t="s">
        <v>408</v>
      </c>
      <c r="F301" s="58"/>
      <c r="G301" s="58" t="s">
        <v>243</v>
      </c>
      <c r="H301" s="58"/>
      <c r="I301" s="56"/>
      <c r="J301" s="56" t="n">
        <v>41172</v>
      </c>
      <c r="K301" s="57" t="s">
        <v>44</v>
      </c>
      <c r="L301" s="59" t="n">
        <v>0</v>
      </c>
    </row>
    <row r="302" customFormat="false" ht="27" hidden="false" customHeight="true" outlineLevel="0" collapsed="false">
      <c r="A302" s="53" t="s">
        <v>416</v>
      </c>
      <c r="B302" s="54" t="s">
        <v>417</v>
      </c>
      <c r="C302" s="61"/>
      <c r="D302" s="73" t="n">
        <v>41159</v>
      </c>
      <c r="E302" s="62" t="s">
        <v>408</v>
      </c>
      <c r="F302" s="63"/>
      <c r="G302" s="63"/>
      <c r="H302" s="63" t="s">
        <v>243</v>
      </c>
      <c r="I302" s="45" t="n">
        <v>41164</v>
      </c>
      <c r="J302" s="45"/>
      <c r="K302" s="62" t="s">
        <v>17</v>
      </c>
      <c r="L302" s="64"/>
    </row>
    <row r="303" customFormat="false" ht="27" hidden="false" customHeight="true" outlineLevel="0" collapsed="false">
      <c r="A303" s="53"/>
      <c r="B303" s="83"/>
      <c r="C303" s="83" t="s">
        <v>417</v>
      </c>
      <c r="D303" s="96" t="n">
        <v>41172</v>
      </c>
      <c r="E303" s="62" t="s">
        <v>408</v>
      </c>
      <c r="F303" s="63"/>
      <c r="G303" s="63" t="s">
        <v>243</v>
      </c>
      <c r="H303" s="63"/>
      <c r="I303" s="86"/>
      <c r="J303" s="86" t="n">
        <v>41172</v>
      </c>
      <c r="K303" s="84" t="s">
        <v>44</v>
      </c>
      <c r="L303" s="87" t="n">
        <v>0</v>
      </c>
    </row>
    <row r="304" customFormat="false" ht="27" hidden="false" customHeight="true" outlineLevel="0" collapsed="false">
      <c r="A304" s="53" t="s">
        <v>418</v>
      </c>
      <c r="B304" s="54" t="s">
        <v>419</v>
      </c>
      <c r="C304" s="55"/>
      <c r="D304" s="72" t="n">
        <v>41166</v>
      </c>
      <c r="E304" s="57" t="s">
        <v>420</v>
      </c>
      <c r="F304" s="58"/>
      <c r="G304" s="58"/>
      <c r="H304" s="58" t="s">
        <v>81</v>
      </c>
      <c r="I304" s="56" t="n">
        <v>41169</v>
      </c>
      <c r="J304" s="56"/>
      <c r="K304" s="57" t="s">
        <v>17</v>
      </c>
      <c r="L304" s="59"/>
    </row>
    <row r="305" customFormat="false" ht="27" hidden="false" customHeight="true" outlineLevel="0" collapsed="false">
      <c r="A305" s="53"/>
      <c r="B305" s="55"/>
      <c r="C305" s="55" t="s">
        <v>419</v>
      </c>
      <c r="D305" s="72" t="n">
        <v>41173</v>
      </c>
      <c r="E305" s="57" t="s">
        <v>420</v>
      </c>
      <c r="F305" s="58"/>
      <c r="G305" s="58" t="s">
        <v>16</v>
      </c>
      <c r="H305" s="58"/>
      <c r="I305" s="56" t="s">
        <v>60</v>
      </c>
      <c r="J305" s="56" t="n">
        <v>41173</v>
      </c>
      <c r="K305" s="57" t="s">
        <v>44</v>
      </c>
      <c r="L305" s="59" t="n">
        <v>0</v>
      </c>
    </row>
    <row r="306" customFormat="false" ht="27.75" hidden="false" customHeight="true" outlineLevel="0" collapsed="false">
      <c r="A306" s="53" t="s">
        <v>421</v>
      </c>
      <c r="B306" s="54" t="s">
        <v>422</v>
      </c>
      <c r="C306" s="83"/>
      <c r="D306" s="96"/>
      <c r="E306" s="84" t="s">
        <v>423</v>
      </c>
      <c r="F306" s="85"/>
      <c r="G306" s="85"/>
      <c r="H306" s="97" t="s">
        <v>247</v>
      </c>
      <c r="I306" s="86"/>
      <c r="J306" s="86"/>
      <c r="K306" s="62" t="s">
        <v>17</v>
      </c>
      <c r="L306" s="87"/>
    </row>
    <row r="307" customFormat="false" ht="27.75" hidden="false" customHeight="true" outlineLevel="0" collapsed="false">
      <c r="A307" s="53"/>
      <c r="B307" s="83"/>
      <c r="C307" s="83" t="s">
        <v>422</v>
      </c>
      <c r="D307" s="96" t="n">
        <v>41185</v>
      </c>
      <c r="E307" s="84" t="s">
        <v>423</v>
      </c>
      <c r="F307" s="85"/>
      <c r="G307" s="85" t="s">
        <v>247</v>
      </c>
      <c r="H307" s="85"/>
      <c r="I307" s="86" t="s">
        <v>60</v>
      </c>
      <c r="J307" s="86" t="n">
        <v>41185</v>
      </c>
      <c r="K307" s="84" t="s">
        <v>44</v>
      </c>
      <c r="L307" s="87" t="n">
        <v>0</v>
      </c>
    </row>
    <row r="308" customFormat="false" ht="27" hidden="false" customHeight="true" outlineLevel="0" collapsed="false">
      <c r="A308" s="53" t="s">
        <v>424</v>
      </c>
      <c r="B308" s="54" t="s">
        <v>425</v>
      </c>
      <c r="C308" s="55"/>
      <c r="D308" s="72" t="n">
        <v>41166</v>
      </c>
      <c r="E308" s="57" t="s">
        <v>426</v>
      </c>
      <c r="F308" s="58"/>
      <c r="G308" s="58"/>
      <c r="H308" s="58" t="s">
        <v>247</v>
      </c>
      <c r="I308" s="56" t="n">
        <v>41166</v>
      </c>
      <c r="J308" s="56"/>
      <c r="K308" s="57" t="s">
        <v>17</v>
      </c>
      <c r="L308" s="59"/>
    </row>
    <row r="309" customFormat="false" ht="27" hidden="false" customHeight="true" outlineLevel="0" collapsed="false">
      <c r="A309" s="53"/>
      <c r="B309" s="55"/>
      <c r="C309" s="55" t="s">
        <v>425</v>
      </c>
      <c r="D309" s="72" t="n">
        <v>41185</v>
      </c>
      <c r="E309" s="57" t="s">
        <v>426</v>
      </c>
      <c r="F309" s="58"/>
      <c r="G309" s="58" t="s">
        <v>247</v>
      </c>
      <c r="H309" s="58"/>
      <c r="I309" s="56"/>
      <c r="J309" s="56" t="n">
        <v>41185</v>
      </c>
      <c r="K309" s="57" t="s">
        <v>44</v>
      </c>
      <c r="L309" s="59" t="n">
        <v>0</v>
      </c>
    </row>
    <row r="310" customFormat="false" ht="27" hidden="false" customHeight="true" outlineLevel="0" collapsed="false">
      <c r="A310" s="53"/>
      <c r="B310" s="55" t="s">
        <v>427</v>
      </c>
      <c r="C310" s="55"/>
      <c r="D310" s="72" t="n">
        <v>41201</v>
      </c>
      <c r="E310" s="57" t="s">
        <v>426</v>
      </c>
      <c r="F310" s="58"/>
      <c r="G310" s="58"/>
      <c r="H310" s="58" t="s">
        <v>247</v>
      </c>
      <c r="I310" s="56" t="n">
        <v>41206</v>
      </c>
      <c r="J310" s="56"/>
      <c r="K310" s="57" t="s">
        <v>38</v>
      </c>
      <c r="L310" s="59"/>
    </row>
    <row r="311" customFormat="false" ht="27" hidden="false" customHeight="true" outlineLevel="0" collapsed="false">
      <c r="A311" s="53"/>
      <c r="B311" s="57"/>
      <c r="C311" s="55" t="s">
        <v>427</v>
      </c>
      <c r="D311" s="98" t="n">
        <v>41212</v>
      </c>
      <c r="E311" s="57" t="s">
        <v>426</v>
      </c>
      <c r="F311" s="58"/>
      <c r="G311" s="58" t="s">
        <v>243</v>
      </c>
      <c r="H311" s="58" t="s">
        <v>22</v>
      </c>
      <c r="I311" s="57"/>
      <c r="J311" s="80" t="n">
        <v>41212</v>
      </c>
      <c r="K311" s="57" t="s">
        <v>23</v>
      </c>
      <c r="L311" s="57"/>
    </row>
    <row r="312" customFormat="false" ht="25.5" hidden="false" customHeight="true" outlineLevel="0" collapsed="false">
      <c r="A312" s="53" t="s">
        <v>428</v>
      </c>
      <c r="B312" s="54" t="s">
        <v>429</v>
      </c>
      <c r="C312" s="83"/>
      <c r="D312" s="96" t="n">
        <v>41166</v>
      </c>
      <c r="E312" s="84" t="s">
        <v>430</v>
      </c>
      <c r="F312" s="85"/>
      <c r="G312" s="85"/>
      <c r="H312" s="85" t="s">
        <v>247</v>
      </c>
      <c r="I312" s="86" t="n">
        <v>41166</v>
      </c>
      <c r="J312" s="86"/>
      <c r="K312" s="84" t="s">
        <v>17</v>
      </c>
      <c r="L312" s="87"/>
    </row>
    <row r="313" customFormat="false" ht="25.5" hidden="false" customHeight="true" outlineLevel="0" collapsed="false">
      <c r="A313" s="53"/>
      <c r="B313" s="83"/>
      <c r="C313" s="83" t="s">
        <v>429</v>
      </c>
      <c r="D313" s="96" t="n">
        <v>41185</v>
      </c>
      <c r="E313" s="84" t="s">
        <v>430</v>
      </c>
      <c r="F313" s="85"/>
      <c r="G313" s="85" t="s">
        <v>247</v>
      </c>
      <c r="H313" s="85"/>
      <c r="I313" s="86"/>
      <c r="J313" s="86" t="n">
        <v>41186</v>
      </c>
      <c r="K313" s="84" t="s">
        <v>44</v>
      </c>
      <c r="L313" s="87" t="n">
        <v>0</v>
      </c>
    </row>
    <row r="314" customFormat="false" ht="25.5" hidden="false" customHeight="true" outlineLevel="0" collapsed="false">
      <c r="A314" s="53"/>
      <c r="B314" s="61" t="s">
        <v>431</v>
      </c>
      <c r="C314" s="83"/>
      <c r="D314" s="96" t="n">
        <v>41192</v>
      </c>
      <c r="E314" s="84" t="s">
        <v>430</v>
      </c>
      <c r="F314" s="85"/>
      <c r="G314" s="85"/>
      <c r="H314" s="85" t="s">
        <v>204</v>
      </c>
      <c r="I314" s="86" t="n">
        <v>41194</v>
      </c>
      <c r="J314" s="86"/>
      <c r="K314" s="84" t="s">
        <v>38</v>
      </c>
      <c r="L314" s="87"/>
    </row>
    <row r="315" customFormat="false" ht="25.5" hidden="false" customHeight="true" outlineLevel="0" collapsed="false">
      <c r="A315" s="53"/>
      <c r="B315" s="61"/>
      <c r="C315" s="83" t="s">
        <v>431</v>
      </c>
      <c r="D315" s="96" t="n">
        <v>41200</v>
      </c>
      <c r="E315" s="84" t="s">
        <v>430</v>
      </c>
      <c r="F315" s="85"/>
      <c r="G315" s="85" t="s">
        <v>243</v>
      </c>
      <c r="H315" s="85"/>
      <c r="I315" s="86"/>
      <c r="J315" s="86" t="n">
        <v>41204</v>
      </c>
      <c r="K315" s="84" t="s">
        <v>54</v>
      </c>
      <c r="L315" s="87"/>
    </row>
    <row r="316" customFormat="false" ht="25.5" hidden="false" customHeight="true" outlineLevel="0" collapsed="false">
      <c r="A316" s="53"/>
      <c r="B316" s="61" t="s">
        <v>432</v>
      </c>
      <c r="C316" s="83"/>
      <c r="D316" s="96" t="n">
        <v>41206</v>
      </c>
      <c r="E316" s="84" t="s">
        <v>430</v>
      </c>
      <c r="F316" s="85"/>
      <c r="G316" s="85"/>
      <c r="H316" s="85" t="s">
        <v>204</v>
      </c>
      <c r="I316" s="86" t="n">
        <v>41206</v>
      </c>
      <c r="J316" s="86"/>
      <c r="K316" s="84" t="s">
        <v>433</v>
      </c>
      <c r="L316" s="87"/>
    </row>
    <row r="317" customFormat="false" ht="25.5" hidden="false" customHeight="true" outlineLevel="0" collapsed="false">
      <c r="A317" s="53"/>
      <c r="B317" s="84" t="n">
        <v>99593</v>
      </c>
      <c r="C317" s="84"/>
      <c r="D317" s="99" t="n">
        <v>41253</v>
      </c>
      <c r="E317" s="84" t="s">
        <v>430</v>
      </c>
      <c r="F317" s="85"/>
      <c r="G317" s="85" t="s">
        <v>25</v>
      </c>
      <c r="H317" s="85" t="s">
        <v>243</v>
      </c>
      <c r="I317" s="99" t="n">
        <v>41254</v>
      </c>
      <c r="J317" s="84"/>
      <c r="K317" s="84" t="s">
        <v>26</v>
      </c>
      <c r="L317" s="84"/>
    </row>
    <row r="318" customFormat="false" ht="25.5" hidden="false" customHeight="true" outlineLevel="0" collapsed="false">
      <c r="A318" s="53" t="s">
        <v>434</v>
      </c>
      <c r="B318" s="54" t="s">
        <v>435</v>
      </c>
      <c r="C318" s="55"/>
      <c r="D318" s="72" t="n">
        <v>41166</v>
      </c>
      <c r="E318" s="57" t="s">
        <v>436</v>
      </c>
      <c r="F318" s="58"/>
      <c r="G318" s="58"/>
      <c r="H318" s="58" t="s">
        <v>16</v>
      </c>
      <c r="I318" s="56" t="n">
        <v>41171</v>
      </c>
      <c r="J318" s="56"/>
      <c r="K318" s="57" t="s">
        <v>17</v>
      </c>
      <c r="L318" s="59"/>
    </row>
    <row r="319" customFormat="false" ht="25.5" hidden="false" customHeight="true" outlineLevel="0" collapsed="false">
      <c r="A319" s="53"/>
      <c r="B319" s="55"/>
      <c r="C319" s="55" t="s">
        <v>435</v>
      </c>
      <c r="D319" s="72" t="n">
        <v>41185</v>
      </c>
      <c r="E319" s="57" t="s">
        <v>436</v>
      </c>
      <c r="F319" s="58"/>
      <c r="G319" s="58" t="s">
        <v>16</v>
      </c>
      <c r="H319" s="58"/>
      <c r="I319" s="56"/>
      <c r="J319" s="56" t="n">
        <v>41185</v>
      </c>
      <c r="K319" s="57" t="s">
        <v>44</v>
      </c>
      <c r="L319" s="59" t="n">
        <v>0</v>
      </c>
    </row>
    <row r="320" customFormat="false" ht="25.5" hidden="false" customHeight="true" outlineLevel="0" collapsed="false">
      <c r="A320" s="53" t="s">
        <v>437</v>
      </c>
      <c r="B320" s="54" t="s">
        <v>438</v>
      </c>
      <c r="C320" s="61"/>
      <c r="D320" s="73" t="n">
        <v>41171</v>
      </c>
      <c r="E320" s="62" t="s">
        <v>439</v>
      </c>
      <c r="F320" s="63" t="s">
        <v>440</v>
      </c>
      <c r="G320" s="63" t="s">
        <v>440</v>
      </c>
      <c r="H320" s="63" t="s">
        <v>77</v>
      </c>
      <c r="I320" s="45" t="n">
        <v>41171</v>
      </c>
      <c r="J320" s="45"/>
      <c r="K320" s="62" t="s">
        <v>28</v>
      </c>
      <c r="L320" s="64"/>
    </row>
    <row r="321" customFormat="false" ht="25.5" hidden="false" customHeight="true" outlineLevel="0" collapsed="false">
      <c r="A321" s="53"/>
      <c r="B321" s="61"/>
      <c r="C321" s="61" t="s">
        <v>441</v>
      </c>
      <c r="D321" s="73" t="n">
        <v>41186</v>
      </c>
      <c r="E321" s="62" t="s">
        <v>439</v>
      </c>
      <c r="F321" s="63" t="s">
        <v>440</v>
      </c>
      <c r="G321" s="63" t="s">
        <v>77</v>
      </c>
      <c r="H321" s="63" t="s">
        <v>440</v>
      </c>
      <c r="I321" s="45"/>
      <c r="J321" s="45" t="n">
        <v>41186</v>
      </c>
      <c r="K321" s="62" t="s">
        <v>44</v>
      </c>
      <c r="L321" s="64" t="n">
        <v>0</v>
      </c>
    </row>
    <row r="322" customFormat="false" ht="27" hidden="false" customHeight="true" outlineLevel="0" collapsed="false">
      <c r="A322" s="53" t="s">
        <v>442</v>
      </c>
      <c r="B322" s="54" t="s">
        <v>443</v>
      </c>
      <c r="C322" s="55"/>
      <c r="D322" s="72"/>
      <c r="E322" s="57" t="s">
        <v>444</v>
      </c>
      <c r="F322" s="58"/>
      <c r="G322" s="58"/>
      <c r="H322" s="58" t="s">
        <v>413</v>
      </c>
      <c r="I322" s="56" t="n">
        <v>41176</v>
      </c>
      <c r="J322" s="56"/>
      <c r="K322" s="57" t="s">
        <v>17</v>
      </c>
      <c r="L322" s="59"/>
    </row>
    <row r="323" customFormat="false" ht="27" hidden="false" customHeight="true" outlineLevel="0" collapsed="false">
      <c r="A323" s="53"/>
      <c r="B323" s="55"/>
      <c r="C323" s="55" t="s">
        <v>443</v>
      </c>
      <c r="D323" s="72" t="n">
        <v>41186</v>
      </c>
      <c r="E323" s="57" t="s">
        <v>444</v>
      </c>
      <c r="F323" s="58"/>
      <c r="G323" s="58" t="s">
        <v>243</v>
      </c>
      <c r="H323" s="58"/>
      <c r="I323" s="56"/>
      <c r="J323" s="56" t="n">
        <v>41187</v>
      </c>
      <c r="K323" s="57" t="s">
        <v>44</v>
      </c>
      <c r="L323" s="59" t="n">
        <v>0</v>
      </c>
    </row>
    <row r="324" customFormat="false" ht="27" hidden="false" customHeight="true" outlineLevel="0" collapsed="false">
      <c r="A324" s="53"/>
      <c r="B324" s="55" t="s">
        <v>445</v>
      </c>
      <c r="C324" s="55"/>
      <c r="D324" s="72" t="n">
        <v>41206</v>
      </c>
      <c r="E324" s="57" t="s">
        <v>444</v>
      </c>
      <c r="F324" s="58"/>
      <c r="G324" s="58"/>
      <c r="H324" s="58" t="s">
        <v>204</v>
      </c>
      <c r="I324" s="56" t="n">
        <v>41206</v>
      </c>
      <c r="J324" s="56"/>
      <c r="K324" s="57" t="s">
        <v>38</v>
      </c>
      <c r="L324" s="59"/>
    </row>
    <row r="325" customFormat="false" ht="27" hidden="false" customHeight="true" outlineLevel="0" collapsed="false">
      <c r="A325" s="53"/>
      <c r="B325" s="55"/>
      <c r="C325" s="55"/>
      <c r="D325" s="72"/>
      <c r="E325" s="57"/>
      <c r="F325" s="58"/>
      <c r="G325" s="58"/>
      <c r="H325" s="58"/>
      <c r="I325" s="56"/>
      <c r="J325" s="56"/>
      <c r="K325" s="100"/>
      <c r="L325" s="59"/>
    </row>
    <row r="326" customFormat="false" ht="27.75" hidden="false" customHeight="true" outlineLevel="0" collapsed="false">
      <c r="A326" s="53" t="s">
        <v>446</v>
      </c>
      <c r="B326" s="54" t="s">
        <v>447</v>
      </c>
      <c r="C326" s="61"/>
      <c r="D326" s="73" t="n">
        <v>41173</v>
      </c>
      <c r="E326" s="62" t="s">
        <v>448</v>
      </c>
      <c r="F326" s="63"/>
      <c r="G326" s="63"/>
      <c r="H326" s="63" t="s">
        <v>204</v>
      </c>
      <c r="I326" s="45" t="n">
        <v>41176</v>
      </c>
      <c r="J326" s="45"/>
      <c r="K326" s="62" t="s">
        <v>17</v>
      </c>
      <c r="L326" s="64"/>
    </row>
    <row r="327" customFormat="false" ht="27.75" hidden="false" customHeight="true" outlineLevel="0" collapsed="false">
      <c r="A327" s="53"/>
      <c r="B327" s="61"/>
      <c r="C327" s="61" t="s">
        <v>447</v>
      </c>
      <c r="D327" s="73" t="n">
        <v>41183</v>
      </c>
      <c r="E327" s="62" t="s">
        <v>448</v>
      </c>
      <c r="F327" s="63"/>
      <c r="G327" s="63" t="s">
        <v>243</v>
      </c>
      <c r="H327" s="63"/>
      <c r="I327" s="45"/>
      <c r="J327" s="45" t="n">
        <v>41183</v>
      </c>
      <c r="K327" s="62" t="s">
        <v>44</v>
      </c>
      <c r="L327" s="64" t="n">
        <v>0</v>
      </c>
    </row>
    <row r="328" customFormat="false" ht="25.5" hidden="false" customHeight="true" outlineLevel="0" collapsed="false">
      <c r="A328" s="53" t="s">
        <v>449</v>
      </c>
      <c r="B328" s="54" t="s">
        <v>450</v>
      </c>
      <c r="C328" s="55"/>
      <c r="D328" s="72" t="n">
        <v>41173</v>
      </c>
      <c r="E328" s="57" t="s">
        <v>451</v>
      </c>
      <c r="F328" s="58"/>
      <c r="G328" s="58"/>
      <c r="H328" s="58" t="s">
        <v>204</v>
      </c>
      <c r="I328" s="56" t="n">
        <v>41176</v>
      </c>
      <c r="J328" s="56"/>
      <c r="K328" s="57" t="s">
        <v>28</v>
      </c>
      <c r="L328" s="59"/>
    </row>
    <row r="329" customFormat="false" ht="25.5" hidden="false" customHeight="true" outlineLevel="0" collapsed="false">
      <c r="A329" s="53"/>
      <c r="B329" s="55"/>
      <c r="C329" s="55" t="s">
        <v>450</v>
      </c>
      <c r="D329" s="72"/>
      <c r="E329" s="57"/>
      <c r="F329" s="58"/>
      <c r="G329" s="58"/>
      <c r="H329" s="58"/>
      <c r="I329" s="56"/>
      <c r="J329" s="56"/>
      <c r="K329" s="57" t="s">
        <v>44</v>
      </c>
      <c r="L329" s="59"/>
    </row>
    <row r="330" customFormat="false" ht="25.5" hidden="false" customHeight="true" outlineLevel="0" collapsed="false">
      <c r="A330" s="53"/>
      <c r="B330" s="55" t="s">
        <v>452</v>
      </c>
      <c r="C330" s="55"/>
      <c r="D330" s="72" t="n">
        <v>41192</v>
      </c>
      <c r="E330" s="57" t="s">
        <v>451</v>
      </c>
      <c r="F330" s="58"/>
      <c r="G330" s="58"/>
      <c r="H330" s="58" t="s">
        <v>413</v>
      </c>
      <c r="I330" s="56" t="n">
        <v>41197</v>
      </c>
      <c r="J330" s="56"/>
      <c r="K330" s="57" t="s">
        <v>38</v>
      </c>
      <c r="L330" s="59"/>
    </row>
    <row r="331" customFormat="false" ht="25.5" hidden="false" customHeight="true" outlineLevel="0" collapsed="false">
      <c r="A331" s="53"/>
      <c r="B331" s="57"/>
      <c r="C331" s="55" t="s">
        <v>452</v>
      </c>
      <c r="D331" s="56" t="n">
        <v>41204</v>
      </c>
      <c r="E331" s="57" t="s">
        <v>451</v>
      </c>
      <c r="F331" s="58"/>
      <c r="G331" s="58" t="s">
        <v>243</v>
      </c>
      <c r="H331" s="58" t="s">
        <v>22</v>
      </c>
      <c r="I331" s="57"/>
      <c r="J331" s="80" t="n">
        <v>41204</v>
      </c>
      <c r="K331" s="57" t="s">
        <v>453</v>
      </c>
      <c r="L331" s="57"/>
    </row>
    <row r="332" customFormat="false" ht="25.5" hidden="false" customHeight="true" outlineLevel="0" collapsed="false">
      <c r="A332" s="53"/>
      <c r="B332" s="57" t="n">
        <v>89727</v>
      </c>
      <c r="C332" s="55"/>
      <c r="D332" s="56" t="n">
        <v>41219</v>
      </c>
      <c r="E332" s="57" t="s">
        <v>451</v>
      </c>
      <c r="F332" s="58"/>
      <c r="G332" s="58" t="s">
        <v>25</v>
      </c>
      <c r="H332" s="58" t="s">
        <v>243</v>
      </c>
      <c r="I332" s="56" t="n">
        <v>41222</v>
      </c>
      <c r="J332" s="80"/>
      <c r="K332" s="57" t="s">
        <v>26</v>
      </c>
      <c r="L332" s="57"/>
    </row>
    <row r="333" customFormat="false" ht="25.5" hidden="false" customHeight="true" outlineLevel="0" collapsed="false">
      <c r="A333" s="53"/>
      <c r="B333" s="57"/>
      <c r="C333" s="55" t="s">
        <v>450</v>
      </c>
      <c r="D333" s="56" t="n">
        <v>41235</v>
      </c>
      <c r="E333" s="57" t="s">
        <v>451</v>
      </c>
      <c r="F333" s="58"/>
      <c r="G333" s="58" t="s">
        <v>243</v>
      </c>
      <c r="H333" s="58"/>
      <c r="I333" s="57"/>
      <c r="J333" s="80" t="n">
        <v>41236</v>
      </c>
      <c r="K333" s="57" t="s">
        <v>44</v>
      </c>
      <c r="L333" s="57"/>
    </row>
    <row r="334" customFormat="false" ht="25.5" hidden="false" customHeight="true" outlineLevel="0" collapsed="false">
      <c r="A334" s="53" t="s">
        <v>454</v>
      </c>
      <c r="B334" s="54" t="s">
        <v>455</v>
      </c>
      <c r="C334" s="61"/>
      <c r="D334" s="73" t="n">
        <v>41183</v>
      </c>
      <c r="E334" s="62" t="s">
        <v>456</v>
      </c>
      <c r="F334" s="63"/>
      <c r="G334" s="63"/>
      <c r="H334" s="63" t="s">
        <v>204</v>
      </c>
      <c r="I334" s="45" t="n">
        <v>41185</v>
      </c>
      <c r="J334" s="45"/>
      <c r="K334" s="62" t="s">
        <v>17</v>
      </c>
      <c r="L334" s="64"/>
    </row>
    <row r="335" customFormat="false" ht="25.5" hidden="false" customHeight="true" outlineLevel="0" collapsed="false">
      <c r="A335" s="53"/>
      <c r="B335" s="61"/>
      <c r="C335" s="61" t="s">
        <v>455</v>
      </c>
      <c r="D335" s="73" t="n">
        <v>41197</v>
      </c>
      <c r="E335" s="62" t="s">
        <v>456</v>
      </c>
      <c r="F335" s="63"/>
      <c r="G335" s="63" t="s">
        <v>243</v>
      </c>
      <c r="H335" s="63"/>
      <c r="I335" s="45" t="s">
        <v>60</v>
      </c>
      <c r="J335" s="45" t="n">
        <v>41199</v>
      </c>
      <c r="K335" s="62" t="s">
        <v>44</v>
      </c>
      <c r="L335" s="64" t="n">
        <v>0</v>
      </c>
    </row>
    <row r="336" customFormat="false" ht="25.5" hidden="false" customHeight="true" outlineLevel="0" collapsed="false">
      <c r="A336" s="53" t="s">
        <v>457</v>
      </c>
      <c r="B336" s="54" t="s">
        <v>458</v>
      </c>
      <c r="C336" s="55"/>
      <c r="D336" s="72" t="n">
        <v>41183</v>
      </c>
      <c r="E336" s="57" t="s">
        <v>456</v>
      </c>
      <c r="F336" s="58"/>
      <c r="G336" s="58"/>
      <c r="H336" s="58" t="s">
        <v>204</v>
      </c>
      <c r="I336" s="56" t="n">
        <v>41186</v>
      </c>
      <c r="J336" s="56"/>
      <c r="K336" s="57" t="s">
        <v>17</v>
      </c>
      <c r="L336" s="59"/>
    </row>
    <row r="337" customFormat="false" ht="25.5" hidden="false" customHeight="true" outlineLevel="0" collapsed="false">
      <c r="A337" s="53"/>
      <c r="B337" s="55"/>
      <c r="C337" s="55" t="s">
        <v>458</v>
      </c>
      <c r="D337" s="72" t="n">
        <v>41197</v>
      </c>
      <c r="E337" s="57" t="s">
        <v>456</v>
      </c>
      <c r="F337" s="58"/>
      <c r="G337" s="58" t="s">
        <v>243</v>
      </c>
      <c r="H337" s="58"/>
      <c r="I337" s="56"/>
      <c r="J337" s="56" t="n">
        <v>41199</v>
      </c>
      <c r="K337" s="57" t="s">
        <v>44</v>
      </c>
      <c r="L337" s="59" t="n">
        <v>0</v>
      </c>
    </row>
    <row r="338" customFormat="false" ht="25.5" hidden="false" customHeight="true" outlineLevel="0" collapsed="false">
      <c r="A338" s="53"/>
      <c r="B338" s="55"/>
      <c r="C338" s="55" t="s">
        <v>459</v>
      </c>
      <c r="D338" s="72" t="n">
        <v>41206</v>
      </c>
      <c r="E338" s="57" t="s">
        <v>456</v>
      </c>
      <c r="F338" s="58"/>
      <c r="G338" s="58" t="s">
        <v>243</v>
      </c>
      <c r="H338" s="58"/>
      <c r="I338" s="56"/>
      <c r="J338" s="56" t="n">
        <v>41207</v>
      </c>
      <c r="K338" s="57" t="s">
        <v>460</v>
      </c>
      <c r="L338" s="59" t="n">
        <v>0</v>
      </c>
    </row>
    <row r="339" customFormat="false" ht="25.5" hidden="false" customHeight="true" outlineLevel="0" collapsed="false">
      <c r="A339" s="53" t="s">
        <v>461</v>
      </c>
      <c r="B339" s="54" t="s">
        <v>462</v>
      </c>
      <c r="C339" s="61"/>
      <c r="D339" s="73" t="n">
        <v>41183</v>
      </c>
      <c r="E339" s="62" t="s">
        <v>456</v>
      </c>
      <c r="F339" s="63"/>
      <c r="G339" s="63"/>
      <c r="H339" s="63" t="s">
        <v>204</v>
      </c>
      <c r="I339" s="45" t="n">
        <v>41186</v>
      </c>
      <c r="J339" s="45"/>
      <c r="K339" s="62" t="s">
        <v>17</v>
      </c>
      <c r="L339" s="64"/>
    </row>
    <row r="340" customFormat="false" ht="25.5" hidden="false" customHeight="true" outlineLevel="0" collapsed="false">
      <c r="A340" s="53"/>
      <c r="B340" s="61"/>
      <c r="C340" s="61" t="s">
        <v>462</v>
      </c>
      <c r="D340" s="73" t="n">
        <v>41197</v>
      </c>
      <c r="E340" s="62" t="s">
        <v>456</v>
      </c>
      <c r="F340" s="63"/>
      <c r="G340" s="63" t="s">
        <v>243</v>
      </c>
      <c r="H340" s="63"/>
      <c r="I340" s="45"/>
      <c r="J340" s="45" t="n">
        <v>41199</v>
      </c>
      <c r="K340" s="62" t="s">
        <v>44</v>
      </c>
      <c r="L340" s="64" t="n">
        <v>0</v>
      </c>
    </row>
    <row r="341" customFormat="false" ht="25.5" hidden="false" customHeight="true" outlineLevel="0" collapsed="false">
      <c r="A341" s="53"/>
      <c r="B341" s="61"/>
      <c r="C341" s="61" t="s">
        <v>459</v>
      </c>
      <c r="D341" s="73" t="n">
        <v>41206</v>
      </c>
      <c r="E341" s="62" t="s">
        <v>456</v>
      </c>
      <c r="F341" s="63"/>
      <c r="G341" s="63" t="s">
        <v>243</v>
      </c>
      <c r="H341" s="63"/>
      <c r="I341" s="45"/>
      <c r="J341" s="45" t="n">
        <v>41207</v>
      </c>
      <c r="K341" s="62" t="s">
        <v>460</v>
      </c>
      <c r="L341" s="64" t="n">
        <v>0</v>
      </c>
    </row>
    <row r="342" customFormat="false" ht="25.5" hidden="false" customHeight="true" outlineLevel="0" collapsed="false">
      <c r="A342" s="53" t="s">
        <v>463</v>
      </c>
      <c r="B342" s="54" t="s">
        <v>464</v>
      </c>
      <c r="C342" s="55"/>
      <c r="D342" s="72" t="n">
        <v>41183</v>
      </c>
      <c r="E342" s="57" t="s">
        <v>465</v>
      </c>
      <c r="F342" s="58"/>
      <c r="G342" s="58"/>
      <c r="H342" s="58" t="s">
        <v>204</v>
      </c>
      <c r="I342" s="56" t="n">
        <v>41187</v>
      </c>
      <c r="J342" s="56"/>
      <c r="K342" s="57" t="s">
        <v>17</v>
      </c>
      <c r="L342" s="59"/>
    </row>
    <row r="343" customFormat="false" ht="25.5" hidden="false" customHeight="true" outlineLevel="0" collapsed="false">
      <c r="A343" s="53"/>
      <c r="B343" s="55"/>
      <c r="C343" s="55" t="s">
        <v>464</v>
      </c>
      <c r="D343" s="72" t="n">
        <v>41197</v>
      </c>
      <c r="E343" s="57" t="s">
        <v>465</v>
      </c>
      <c r="F343" s="58"/>
      <c r="G343" s="58" t="s">
        <v>243</v>
      </c>
      <c r="H343" s="58"/>
      <c r="I343" s="56"/>
      <c r="J343" s="56" t="n">
        <v>41199</v>
      </c>
      <c r="K343" s="57" t="s">
        <v>44</v>
      </c>
      <c r="L343" s="59" t="n">
        <v>0</v>
      </c>
    </row>
    <row r="344" customFormat="false" ht="25.5" hidden="false" customHeight="true" outlineLevel="0" collapsed="false">
      <c r="A344" s="53"/>
      <c r="B344" s="55"/>
      <c r="C344" s="55" t="s">
        <v>464</v>
      </c>
      <c r="D344" s="72" t="n">
        <v>41206</v>
      </c>
      <c r="E344" s="57" t="s">
        <v>465</v>
      </c>
      <c r="F344" s="58"/>
      <c r="G344" s="58" t="s">
        <v>243</v>
      </c>
      <c r="H344" s="58"/>
      <c r="I344" s="56"/>
      <c r="J344" s="56" t="n">
        <v>41207</v>
      </c>
      <c r="K344" s="57" t="s">
        <v>460</v>
      </c>
      <c r="L344" s="59" t="n">
        <v>0</v>
      </c>
    </row>
    <row r="345" customFormat="false" ht="25.5" hidden="false" customHeight="true" outlineLevel="0" collapsed="false">
      <c r="A345" s="53" t="s">
        <v>466</v>
      </c>
      <c r="B345" s="54" t="s">
        <v>467</v>
      </c>
      <c r="C345" s="39"/>
      <c r="D345" s="74" t="n">
        <v>41190</v>
      </c>
      <c r="E345" s="41" t="s">
        <v>468</v>
      </c>
      <c r="F345" s="25"/>
      <c r="G345" s="25"/>
      <c r="H345" s="25" t="s">
        <v>16</v>
      </c>
      <c r="I345" s="40" t="n">
        <v>41190</v>
      </c>
      <c r="J345" s="40"/>
      <c r="K345" s="41" t="s">
        <v>17</v>
      </c>
      <c r="L345" s="42"/>
    </row>
    <row r="346" customFormat="false" ht="25.5" hidden="false" customHeight="true" outlineLevel="0" collapsed="false">
      <c r="A346" s="53"/>
      <c r="B346" s="39"/>
      <c r="C346" s="39" t="s">
        <v>467</v>
      </c>
      <c r="D346" s="74" t="n">
        <v>41198</v>
      </c>
      <c r="E346" s="41" t="s">
        <v>468</v>
      </c>
      <c r="F346" s="25"/>
      <c r="G346" s="25" t="s">
        <v>16</v>
      </c>
      <c r="H346" s="25"/>
      <c r="I346" s="40"/>
      <c r="J346" s="40" t="n">
        <v>41198</v>
      </c>
      <c r="K346" s="41" t="s">
        <v>18</v>
      </c>
      <c r="L346" s="42"/>
    </row>
    <row r="347" customFormat="false" ht="25.5" hidden="false" customHeight="true" outlineLevel="0" collapsed="false">
      <c r="A347" s="53"/>
      <c r="B347" s="39" t="s">
        <v>469</v>
      </c>
      <c r="C347" s="39"/>
      <c r="D347" s="74" t="s">
        <v>470</v>
      </c>
      <c r="E347" s="41" t="s">
        <v>468</v>
      </c>
      <c r="F347" s="25"/>
      <c r="G347" s="25"/>
      <c r="H347" s="25" t="s">
        <v>16</v>
      </c>
      <c r="I347" s="40" t="n">
        <v>41204</v>
      </c>
      <c r="J347" s="40"/>
      <c r="K347" s="41" t="s">
        <v>20</v>
      </c>
      <c r="L347" s="42"/>
    </row>
    <row r="348" customFormat="false" ht="25.5" hidden="false" customHeight="true" outlineLevel="0" collapsed="false">
      <c r="A348" s="53"/>
      <c r="B348" s="39"/>
      <c r="C348" s="39" t="s">
        <v>469</v>
      </c>
      <c r="D348" s="74" t="n">
        <v>41207</v>
      </c>
      <c r="E348" s="41" t="s">
        <v>468</v>
      </c>
      <c r="F348" s="25"/>
      <c r="G348" s="25" t="s">
        <v>16</v>
      </c>
      <c r="H348" s="25" t="s">
        <v>25</v>
      </c>
      <c r="I348" s="40"/>
      <c r="J348" s="40" t="n">
        <v>41207</v>
      </c>
      <c r="K348" s="41" t="s">
        <v>23</v>
      </c>
      <c r="L348" s="42"/>
    </row>
    <row r="349" customFormat="false" ht="25.5" hidden="false" customHeight="true" outlineLevel="0" collapsed="false">
      <c r="A349" s="53"/>
      <c r="B349" s="39" t="s">
        <v>471</v>
      </c>
      <c r="C349" s="39"/>
      <c r="D349" s="74" t="n">
        <v>41228</v>
      </c>
      <c r="E349" s="41" t="s">
        <v>468</v>
      </c>
      <c r="F349" s="25"/>
      <c r="G349" s="25" t="s">
        <v>25</v>
      </c>
      <c r="H349" s="25" t="s">
        <v>16</v>
      </c>
      <c r="I349" s="40" t="n">
        <v>41232</v>
      </c>
      <c r="J349" s="40"/>
      <c r="K349" s="41" t="s">
        <v>331</v>
      </c>
      <c r="L349" s="42"/>
    </row>
    <row r="350" customFormat="false" ht="25.5" hidden="false" customHeight="true" outlineLevel="0" collapsed="false">
      <c r="A350" s="53"/>
      <c r="B350" s="39" t="s">
        <v>471</v>
      </c>
      <c r="C350" s="41"/>
      <c r="D350" s="74" t="n">
        <v>41220</v>
      </c>
      <c r="E350" s="41" t="s">
        <v>468</v>
      </c>
      <c r="F350" s="25"/>
      <c r="G350" s="25" t="s">
        <v>25</v>
      </c>
      <c r="H350" s="25" t="s">
        <v>16</v>
      </c>
      <c r="I350" s="101" t="n">
        <v>41232</v>
      </c>
      <c r="J350" s="41"/>
      <c r="K350" s="41" t="s">
        <v>26</v>
      </c>
      <c r="L350" s="42" t="n">
        <v>0</v>
      </c>
    </row>
    <row r="351" customFormat="false" ht="25.5" hidden="false" customHeight="true" outlineLevel="0" collapsed="false">
      <c r="A351" s="53" t="s">
        <v>472</v>
      </c>
      <c r="B351" s="54" t="s">
        <v>473</v>
      </c>
      <c r="C351" s="61"/>
      <c r="D351" s="73" t="n">
        <v>41187</v>
      </c>
      <c r="E351" s="62" t="s">
        <v>474</v>
      </c>
      <c r="F351" s="63"/>
      <c r="G351" s="63"/>
      <c r="H351" s="63" t="s">
        <v>204</v>
      </c>
      <c r="I351" s="45" t="n">
        <v>41190</v>
      </c>
      <c r="J351" s="45"/>
      <c r="K351" s="62" t="s">
        <v>17</v>
      </c>
      <c r="L351" s="64"/>
    </row>
    <row r="352" customFormat="false" ht="25.5" hidden="false" customHeight="true" outlineLevel="0" collapsed="false">
      <c r="A352" s="53"/>
      <c r="B352" s="61"/>
      <c r="C352" s="61" t="s">
        <v>473</v>
      </c>
      <c r="D352" s="73" t="n">
        <v>41198</v>
      </c>
      <c r="E352" s="62" t="s">
        <v>474</v>
      </c>
      <c r="F352" s="63"/>
      <c r="G352" s="63" t="s">
        <v>243</v>
      </c>
      <c r="H352" s="63"/>
      <c r="I352" s="45"/>
      <c r="J352" s="45" t="n">
        <v>41199</v>
      </c>
      <c r="K352" s="62" t="s">
        <v>44</v>
      </c>
      <c r="L352" s="64" t="n">
        <v>0</v>
      </c>
    </row>
    <row r="353" customFormat="false" ht="26.25" hidden="false" customHeight="true" outlineLevel="0" collapsed="false">
      <c r="A353" s="53"/>
      <c r="B353" s="83"/>
      <c r="C353" s="83" t="s">
        <v>473</v>
      </c>
      <c r="D353" s="73" t="n">
        <v>41206</v>
      </c>
      <c r="E353" s="62" t="s">
        <v>474</v>
      </c>
      <c r="F353" s="63"/>
      <c r="G353" s="85" t="s">
        <v>243</v>
      </c>
      <c r="H353" s="63"/>
      <c r="I353" s="86"/>
      <c r="J353" s="86" t="n">
        <v>41207</v>
      </c>
      <c r="K353" s="84" t="s">
        <v>460</v>
      </c>
      <c r="L353" s="87" t="n">
        <v>0</v>
      </c>
    </row>
    <row r="354" customFormat="false" ht="26.25" hidden="false" customHeight="true" outlineLevel="0" collapsed="false">
      <c r="A354" s="53"/>
      <c r="B354" s="83" t="s">
        <v>475</v>
      </c>
      <c r="C354" s="83"/>
      <c r="D354" s="73" t="n">
        <v>41207</v>
      </c>
      <c r="E354" s="62" t="s">
        <v>474</v>
      </c>
      <c r="F354" s="63"/>
      <c r="G354" s="63"/>
      <c r="H354" s="85" t="s">
        <v>204</v>
      </c>
      <c r="I354" s="86" t="n">
        <v>41207</v>
      </c>
      <c r="J354" s="86"/>
      <c r="K354" s="84" t="s">
        <v>38</v>
      </c>
      <c r="L354" s="87"/>
    </row>
    <row r="355" customFormat="false" ht="26.25" hidden="false" customHeight="true" outlineLevel="0" collapsed="false">
      <c r="A355" s="53"/>
      <c r="B355" s="83"/>
      <c r="C355" s="83" t="s">
        <v>476</v>
      </c>
      <c r="D355" s="73" t="n">
        <v>41214</v>
      </c>
      <c r="E355" s="62" t="s">
        <v>474</v>
      </c>
      <c r="F355" s="63"/>
      <c r="G355" s="63" t="s">
        <v>243</v>
      </c>
      <c r="H355" s="85" t="s">
        <v>22</v>
      </c>
      <c r="I355" s="86"/>
      <c r="J355" s="86" t="n">
        <v>41215</v>
      </c>
      <c r="K355" s="84" t="s">
        <v>23</v>
      </c>
      <c r="L355" s="87"/>
    </row>
    <row r="356" customFormat="false" ht="26.25" hidden="false" customHeight="true" outlineLevel="0" collapsed="false">
      <c r="A356" s="53"/>
      <c r="B356" s="83"/>
      <c r="C356" s="83"/>
      <c r="D356" s="73"/>
      <c r="E356" s="62"/>
      <c r="F356" s="63"/>
      <c r="G356" s="63"/>
      <c r="H356" s="85"/>
      <c r="I356" s="86"/>
      <c r="J356" s="86"/>
      <c r="K356" s="102"/>
      <c r="L356" s="87"/>
    </row>
    <row r="357" customFormat="false" ht="26.25" hidden="false" customHeight="true" outlineLevel="0" collapsed="false">
      <c r="A357" s="53" t="s">
        <v>477</v>
      </c>
      <c r="B357" s="54" t="s">
        <v>478</v>
      </c>
      <c r="C357" s="55"/>
      <c r="D357" s="72" t="n">
        <v>41183</v>
      </c>
      <c r="E357" s="57" t="s">
        <v>456</v>
      </c>
      <c r="F357" s="58"/>
      <c r="G357" s="58"/>
      <c r="H357" s="58" t="s">
        <v>204</v>
      </c>
      <c r="I357" s="56" t="n">
        <v>41190</v>
      </c>
      <c r="J357" s="56"/>
      <c r="K357" s="57" t="s">
        <v>17</v>
      </c>
      <c r="L357" s="59" t="s">
        <v>60</v>
      </c>
    </row>
    <row r="358" customFormat="false" ht="24.75" hidden="false" customHeight="true" outlineLevel="0" collapsed="false">
      <c r="A358" s="53"/>
      <c r="B358" s="55"/>
      <c r="C358" s="55" t="s">
        <v>478</v>
      </c>
      <c r="D358" s="72" t="n">
        <v>41205</v>
      </c>
      <c r="E358" s="57" t="s">
        <v>456</v>
      </c>
      <c r="F358" s="58"/>
      <c r="G358" s="58" t="s">
        <v>243</v>
      </c>
      <c r="H358" s="58"/>
      <c r="I358" s="56"/>
      <c r="J358" s="56" t="n">
        <v>41207</v>
      </c>
      <c r="K358" s="57" t="s">
        <v>44</v>
      </c>
      <c r="L358" s="59" t="n">
        <v>0</v>
      </c>
    </row>
    <row r="359" customFormat="false" ht="24.75" hidden="false" customHeight="true" outlineLevel="0" collapsed="false">
      <c r="A359" s="53" t="s">
        <v>479</v>
      </c>
      <c r="B359" s="54" t="s">
        <v>480</v>
      </c>
      <c r="C359" s="83"/>
      <c r="D359" s="96" t="n">
        <v>41183</v>
      </c>
      <c r="E359" s="62" t="s">
        <v>456</v>
      </c>
      <c r="F359" s="85"/>
      <c r="G359" s="85"/>
      <c r="H359" s="85" t="s">
        <v>204</v>
      </c>
      <c r="I359" s="86" t="n">
        <v>41190</v>
      </c>
      <c r="J359" s="86"/>
      <c r="K359" s="84" t="s">
        <v>17</v>
      </c>
      <c r="L359" s="87"/>
    </row>
    <row r="360" customFormat="false" ht="24.75" hidden="false" customHeight="true" outlineLevel="0" collapsed="false">
      <c r="A360" s="53"/>
      <c r="B360" s="83"/>
      <c r="C360" s="83" t="s">
        <v>480</v>
      </c>
      <c r="D360" s="96" t="n">
        <v>41197</v>
      </c>
      <c r="E360" s="62" t="s">
        <v>456</v>
      </c>
      <c r="F360" s="85"/>
      <c r="G360" s="85" t="s">
        <v>243</v>
      </c>
      <c r="H360" s="85"/>
      <c r="I360" s="86"/>
      <c r="J360" s="86" t="n">
        <v>41199</v>
      </c>
      <c r="K360" s="84" t="s">
        <v>44</v>
      </c>
      <c r="L360" s="87" t="n">
        <v>0</v>
      </c>
    </row>
    <row r="361" customFormat="false" ht="24.75" hidden="false" customHeight="true" outlineLevel="0" collapsed="false">
      <c r="A361" s="53"/>
      <c r="B361" s="83"/>
      <c r="C361" s="83" t="s">
        <v>459</v>
      </c>
      <c r="D361" s="96" t="n">
        <v>41206</v>
      </c>
      <c r="E361" s="62" t="s">
        <v>456</v>
      </c>
      <c r="F361" s="85"/>
      <c r="G361" s="85" t="s">
        <v>243</v>
      </c>
      <c r="H361" s="85"/>
      <c r="I361" s="86"/>
      <c r="J361" s="86" t="n">
        <v>41207</v>
      </c>
      <c r="K361" s="84" t="s">
        <v>460</v>
      </c>
      <c r="L361" s="87" t="n">
        <v>0</v>
      </c>
    </row>
    <row r="362" customFormat="false" ht="24.75" hidden="false" customHeight="true" outlineLevel="0" collapsed="false">
      <c r="A362" s="53" t="s">
        <v>481</v>
      </c>
      <c r="B362" s="54" t="s">
        <v>482</v>
      </c>
      <c r="C362" s="55"/>
      <c r="D362" s="72" t="n">
        <v>41183</v>
      </c>
      <c r="E362" s="57" t="s">
        <v>456</v>
      </c>
      <c r="F362" s="58"/>
      <c r="G362" s="58"/>
      <c r="H362" s="58" t="s">
        <v>413</v>
      </c>
      <c r="I362" s="56" t="n">
        <v>41190</v>
      </c>
      <c r="J362" s="56"/>
      <c r="K362" s="57" t="s">
        <v>17</v>
      </c>
      <c r="L362" s="59"/>
    </row>
    <row r="363" customFormat="false" ht="24.75" hidden="false" customHeight="true" outlineLevel="0" collapsed="false">
      <c r="A363" s="53"/>
      <c r="B363" s="55"/>
      <c r="C363" s="55" t="s">
        <v>482</v>
      </c>
      <c r="D363" s="72" t="n">
        <v>41199</v>
      </c>
      <c r="E363" s="57" t="s">
        <v>456</v>
      </c>
      <c r="F363" s="58"/>
      <c r="G363" s="58" t="s">
        <v>243</v>
      </c>
      <c r="H363" s="58"/>
      <c r="I363" s="56"/>
      <c r="J363" s="56" t="n">
        <v>41204</v>
      </c>
      <c r="K363" s="57" t="s">
        <v>44</v>
      </c>
      <c r="L363" s="59" t="n">
        <v>0</v>
      </c>
    </row>
    <row r="364" customFormat="false" ht="24.75" hidden="false" customHeight="true" outlineLevel="0" collapsed="false">
      <c r="A364" s="53" t="s">
        <v>483</v>
      </c>
      <c r="B364" s="54" t="s">
        <v>484</v>
      </c>
      <c r="C364" s="61"/>
      <c r="D364" s="73" t="n">
        <v>41183</v>
      </c>
      <c r="E364" s="62" t="s">
        <v>456</v>
      </c>
      <c r="F364" s="63"/>
      <c r="G364" s="63"/>
      <c r="H364" s="63" t="s">
        <v>204</v>
      </c>
      <c r="I364" s="45" t="n">
        <v>41190</v>
      </c>
      <c r="J364" s="45"/>
      <c r="K364" s="62" t="s">
        <v>17</v>
      </c>
      <c r="L364" s="64"/>
    </row>
    <row r="365" customFormat="false" ht="24.75" hidden="false" customHeight="true" outlineLevel="0" collapsed="false">
      <c r="A365" s="53"/>
      <c r="B365" s="61"/>
      <c r="C365" s="61" t="s">
        <v>484</v>
      </c>
      <c r="D365" s="73" t="n">
        <v>41200</v>
      </c>
      <c r="E365" s="62" t="s">
        <v>456</v>
      </c>
      <c r="F365" s="63"/>
      <c r="G365" s="63" t="s">
        <v>243</v>
      </c>
      <c r="H365" s="63"/>
      <c r="I365" s="45" t="s">
        <v>60</v>
      </c>
      <c r="J365" s="45" t="n">
        <v>41204</v>
      </c>
      <c r="K365" s="62" t="s">
        <v>44</v>
      </c>
      <c r="L365" s="64" t="n">
        <v>0</v>
      </c>
    </row>
    <row r="366" customFormat="false" ht="24.75" hidden="false" customHeight="true" outlineLevel="0" collapsed="false">
      <c r="A366" s="53" t="s">
        <v>485</v>
      </c>
      <c r="B366" s="54" t="s">
        <v>486</v>
      </c>
      <c r="C366" s="55"/>
      <c r="D366" s="72" t="n">
        <v>41186</v>
      </c>
      <c r="E366" s="57" t="s">
        <v>456</v>
      </c>
      <c r="F366" s="58"/>
      <c r="G366" s="58"/>
      <c r="H366" s="58" t="s">
        <v>204</v>
      </c>
      <c r="I366" s="56" t="n">
        <v>41190</v>
      </c>
      <c r="J366" s="56"/>
      <c r="K366" s="57" t="s">
        <v>17</v>
      </c>
      <c r="L366" s="59"/>
    </row>
    <row r="367" customFormat="false" ht="24.75" hidden="false" customHeight="true" outlineLevel="0" collapsed="false">
      <c r="A367" s="53"/>
      <c r="B367" s="55"/>
      <c r="C367" s="55" t="s">
        <v>486</v>
      </c>
      <c r="D367" s="72" t="n">
        <v>41200</v>
      </c>
      <c r="E367" s="57" t="s">
        <v>456</v>
      </c>
      <c r="F367" s="58"/>
      <c r="G367" s="58" t="s">
        <v>243</v>
      </c>
      <c r="H367" s="58"/>
      <c r="I367" s="56"/>
      <c r="J367" s="56" t="n">
        <v>41204</v>
      </c>
      <c r="K367" s="57" t="s">
        <v>44</v>
      </c>
      <c r="L367" s="59" t="n">
        <v>0</v>
      </c>
    </row>
    <row r="368" customFormat="false" ht="24.75" hidden="false" customHeight="true" outlineLevel="0" collapsed="false">
      <c r="A368" s="53"/>
      <c r="B368" s="55" t="s">
        <v>487</v>
      </c>
      <c r="C368" s="55"/>
      <c r="D368" s="72" t="n">
        <v>41213</v>
      </c>
      <c r="E368" s="57" t="s">
        <v>456</v>
      </c>
      <c r="F368" s="58"/>
      <c r="G368" s="58"/>
      <c r="H368" s="58" t="s">
        <v>488</v>
      </c>
      <c r="I368" s="56" t="n">
        <v>41218</v>
      </c>
      <c r="J368" s="56" t="s">
        <v>60</v>
      </c>
      <c r="K368" s="57" t="s">
        <v>38</v>
      </c>
      <c r="L368" s="59"/>
    </row>
    <row r="369" customFormat="false" ht="24.75" hidden="false" customHeight="true" outlineLevel="0" collapsed="false">
      <c r="A369" s="53"/>
      <c r="B369" s="103"/>
      <c r="C369" s="55"/>
      <c r="D369" s="72"/>
      <c r="E369" s="57"/>
      <c r="F369" s="58"/>
      <c r="G369" s="58" t="s">
        <v>25</v>
      </c>
      <c r="H369" s="58"/>
      <c r="I369" s="56"/>
      <c r="J369" s="56"/>
      <c r="K369" s="100"/>
      <c r="L369" s="59"/>
    </row>
    <row r="370" customFormat="false" ht="24.75" hidden="false" customHeight="true" outlineLevel="0" collapsed="false">
      <c r="A370" s="53"/>
      <c r="B370" s="55"/>
      <c r="C370" s="55" t="s">
        <v>487</v>
      </c>
      <c r="D370" s="72" t="n">
        <v>41263</v>
      </c>
      <c r="E370" s="57" t="s">
        <v>456</v>
      </c>
      <c r="F370" s="58"/>
      <c r="G370" s="58" t="s">
        <v>243</v>
      </c>
      <c r="H370" s="58"/>
      <c r="I370" s="56"/>
      <c r="J370" s="56" t="n">
        <v>41270</v>
      </c>
      <c r="K370" s="57" t="s">
        <v>18</v>
      </c>
      <c r="L370" s="59"/>
    </row>
    <row r="371" customFormat="false" ht="24.75" hidden="false" customHeight="true" outlineLevel="0" collapsed="false">
      <c r="A371" s="53" t="s">
        <v>489</v>
      </c>
      <c r="B371" s="54" t="s">
        <v>490</v>
      </c>
      <c r="C371" s="61"/>
      <c r="D371" s="73" t="n">
        <v>41183</v>
      </c>
      <c r="E371" s="62" t="s">
        <v>456</v>
      </c>
      <c r="F371" s="63"/>
      <c r="G371" s="63"/>
      <c r="H371" s="63" t="s">
        <v>204</v>
      </c>
      <c r="I371" s="45" t="n">
        <v>41190</v>
      </c>
      <c r="J371" s="45"/>
      <c r="K371" s="62" t="s">
        <v>17</v>
      </c>
      <c r="L371" s="64"/>
    </row>
    <row r="372" customFormat="false" ht="24.75" hidden="false" customHeight="true" outlineLevel="0" collapsed="false">
      <c r="A372" s="53"/>
      <c r="B372" s="61"/>
      <c r="C372" s="61" t="s">
        <v>490</v>
      </c>
      <c r="D372" s="73" t="n">
        <v>41200</v>
      </c>
      <c r="E372" s="62" t="s">
        <v>456</v>
      </c>
      <c r="F372" s="63"/>
      <c r="G372" s="63" t="s">
        <v>243</v>
      </c>
      <c r="H372" s="63"/>
      <c r="I372" s="45"/>
      <c r="J372" s="45" t="n">
        <v>41204</v>
      </c>
      <c r="K372" s="62" t="s">
        <v>44</v>
      </c>
      <c r="L372" s="64" t="n">
        <v>0</v>
      </c>
    </row>
    <row r="373" customFormat="false" ht="24.75" hidden="false" customHeight="true" outlineLevel="0" collapsed="false">
      <c r="A373" s="53" t="s">
        <v>491</v>
      </c>
      <c r="B373" s="54" t="s">
        <v>492</v>
      </c>
      <c r="C373" s="55"/>
      <c r="D373" s="72" t="n">
        <v>41183</v>
      </c>
      <c r="E373" s="57" t="s">
        <v>456</v>
      </c>
      <c r="F373" s="58"/>
      <c r="G373" s="58"/>
      <c r="H373" s="58" t="s">
        <v>204</v>
      </c>
      <c r="I373" s="56" t="n">
        <v>41190</v>
      </c>
      <c r="J373" s="56"/>
      <c r="K373" s="57" t="s">
        <v>17</v>
      </c>
      <c r="L373" s="59"/>
    </row>
    <row r="374" customFormat="false" ht="24.75" hidden="false" customHeight="true" outlineLevel="0" collapsed="false">
      <c r="A374" s="53"/>
      <c r="B374" s="55"/>
      <c r="C374" s="55" t="s">
        <v>492</v>
      </c>
      <c r="D374" s="72" t="n">
        <v>41200</v>
      </c>
      <c r="E374" s="57" t="s">
        <v>456</v>
      </c>
      <c r="F374" s="58"/>
      <c r="G374" s="58" t="s">
        <v>243</v>
      </c>
      <c r="H374" s="58"/>
      <c r="I374" s="56" t="s">
        <v>60</v>
      </c>
      <c r="J374" s="56" t="n">
        <v>41204</v>
      </c>
      <c r="K374" s="57" t="s">
        <v>44</v>
      </c>
      <c r="L374" s="59" t="n">
        <v>0</v>
      </c>
    </row>
    <row r="375" customFormat="false" ht="24.75" hidden="false" customHeight="true" outlineLevel="0" collapsed="false">
      <c r="A375" s="53" t="s">
        <v>493</v>
      </c>
      <c r="B375" s="54" t="s">
        <v>494</v>
      </c>
      <c r="C375" s="61"/>
      <c r="D375" s="73" t="n">
        <v>41183</v>
      </c>
      <c r="E375" s="62" t="s">
        <v>456</v>
      </c>
      <c r="F375" s="63"/>
      <c r="G375" s="63"/>
      <c r="H375" s="63" t="s">
        <v>204</v>
      </c>
      <c r="I375" s="45" t="n">
        <v>41190</v>
      </c>
      <c r="J375" s="45"/>
      <c r="K375" s="62" t="s">
        <v>17</v>
      </c>
      <c r="L375" s="64"/>
    </row>
    <row r="376" customFormat="false" ht="24.75" hidden="false" customHeight="true" outlineLevel="0" collapsed="false">
      <c r="A376" s="53"/>
      <c r="B376" s="61"/>
      <c r="C376" s="61" t="s">
        <v>494</v>
      </c>
      <c r="D376" s="45" t="n">
        <v>41197</v>
      </c>
      <c r="E376" s="62" t="s">
        <v>456</v>
      </c>
      <c r="F376" s="63"/>
      <c r="G376" s="63" t="s">
        <v>243</v>
      </c>
      <c r="H376" s="63"/>
      <c r="I376" s="45"/>
      <c r="J376" s="45" t="n">
        <v>41199</v>
      </c>
      <c r="K376" s="62" t="s">
        <v>44</v>
      </c>
      <c r="L376" s="64" t="n">
        <v>0</v>
      </c>
    </row>
    <row r="377" customFormat="false" ht="24.75" hidden="false" customHeight="true" outlineLevel="0" collapsed="false">
      <c r="A377" s="53"/>
      <c r="B377" s="61"/>
      <c r="C377" s="61" t="s">
        <v>494</v>
      </c>
      <c r="D377" s="45" t="n">
        <v>41204</v>
      </c>
      <c r="E377" s="62" t="s">
        <v>456</v>
      </c>
      <c r="F377" s="63"/>
      <c r="G377" s="63" t="s">
        <v>243</v>
      </c>
      <c r="H377" s="63"/>
      <c r="I377" s="45" t="s">
        <v>60</v>
      </c>
      <c r="J377" s="45" t="n">
        <v>41207</v>
      </c>
      <c r="K377" s="62" t="s">
        <v>460</v>
      </c>
      <c r="L377" s="64" t="n">
        <v>0</v>
      </c>
    </row>
    <row r="378" customFormat="false" ht="24.75" hidden="false" customHeight="true" outlineLevel="0" collapsed="false">
      <c r="A378" s="53" t="s">
        <v>495</v>
      </c>
      <c r="B378" s="54" t="s">
        <v>496</v>
      </c>
      <c r="C378" s="55"/>
      <c r="D378" s="56" t="n">
        <v>41186</v>
      </c>
      <c r="E378" s="57" t="s">
        <v>456</v>
      </c>
      <c r="F378" s="58"/>
      <c r="G378" s="58"/>
      <c r="H378" s="58" t="s">
        <v>204</v>
      </c>
      <c r="I378" s="56" t="n">
        <v>41191</v>
      </c>
      <c r="J378" s="56"/>
      <c r="K378" s="57" t="s">
        <v>17</v>
      </c>
      <c r="L378" s="59"/>
    </row>
    <row r="379" customFormat="false" ht="24.75" hidden="false" customHeight="true" outlineLevel="0" collapsed="false">
      <c r="A379" s="53"/>
      <c r="B379" s="55"/>
      <c r="C379" s="55" t="s">
        <v>496</v>
      </c>
      <c r="D379" s="56" t="n">
        <v>41200</v>
      </c>
      <c r="E379" s="57" t="s">
        <v>456</v>
      </c>
      <c r="F379" s="58"/>
      <c r="G379" s="58" t="s">
        <v>243</v>
      </c>
      <c r="H379" s="58"/>
      <c r="I379" s="56"/>
      <c r="J379" s="56" t="n">
        <v>41204</v>
      </c>
      <c r="K379" s="57" t="s">
        <v>44</v>
      </c>
      <c r="L379" s="59" t="n">
        <v>0</v>
      </c>
    </row>
    <row r="380" customFormat="false" ht="24.75" hidden="false" customHeight="true" outlineLevel="0" collapsed="false">
      <c r="A380" s="53"/>
      <c r="B380" s="55" t="s">
        <v>497</v>
      </c>
      <c r="C380" s="55"/>
      <c r="D380" s="56" t="n">
        <v>41208</v>
      </c>
      <c r="E380" s="57" t="s">
        <v>456</v>
      </c>
      <c r="F380" s="58"/>
      <c r="G380" s="58"/>
      <c r="H380" s="58" t="s">
        <v>243</v>
      </c>
      <c r="I380" s="56" t="n">
        <v>41226</v>
      </c>
      <c r="J380" s="56" t="s">
        <v>60</v>
      </c>
      <c r="K380" s="57" t="s">
        <v>38</v>
      </c>
      <c r="L380" s="59"/>
    </row>
    <row r="381" customFormat="false" ht="24.75" hidden="false" customHeight="true" outlineLevel="0" collapsed="false">
      <c r="A381" s="53"/>
      <c r="B381" s="55" t="s">
        <v>498</v>
      </c>
      <c r="C381" s="55"/>
      <c r="D381" s="56" t="n">
        <v>41255</v>
      </c>
      <c r="E381" s="57" t="s">
        <v>456</v>
      </c>
      <c r="F381" s="58"/>
      <c r="G381" s="58" t="s">
        <v>25</v>
      </c>
      <c r="H381" s="58" t="s">
        <v>243</v>
      </c>
      <c r="I381" s="56" t="n">
        <v>41257</v>
      </c>
      <c r="J381" s="56"/>
      <c r="K381" s="57" t="s">
        <v>26</v>
      </c>
      <c r="L381" s="59"/>
    </row>
    <row r="382" customFormat="false" ht="24.75" hidden="false" customHeight="true" outlineLevel="0" collapsed="false">
      <c r="A382" s="53"/>
      <c r="B382" s="55"/>
      <c r="C382" s="55" t="s">
        <v>497</v>
      </c>
      <c r="D382" s="56" t="n">
        <v>41263</v>
      </c>
      <c r="E382" s="57" t="s">
        <v>456</v>
      </c>
      <c r="F382" s="58"/>
      <c r="G382" s="58" t="s">
        <v>243</v>
      </c>
      <c r="H382" s="58"/>
      <c r="I382" s="56"/>
      <c r="J382" s="56" t="n">
        <v>41635</v>
      </c>
      <c r="K382" s="57" t="s">
        <v>44</v>
      </c>
      <c r="L382" s="59"/>
    </row>
    <row r="383" customFormat="false" ht="24.75" hidden="false" customHeight="true" outlineLevel="0" collapsed="false">
      <c r="A383" s="53" t="s">
        <v>499</v>
      </c>
      <c r="B383" s="54" t="s">
        <v>500</v>
      </c>
      <c r="C383" s="61"/>
      <c r="D383" s="45" t="n">
        <v>41183</v>
      </c>
      <c r="E383" s="62" t="s">
        <v>456</v>
      </c>
      <c r="F383" s="63"/>
      <c r="G383" s="63"/>
      <c r="H383" s="63" t="s">
        <v>204</v>
      </c>
      <c r="I383" s="45" t="n">
        <v>41192</v>
      </c>
      <c r="J383" s="45"/>
      <c r="K383" s="62" t="s">
        <v>17</v>
      </c>
      <c r="L383" s="64"/>
    </row>
    <row r="384" customFormat="false" ht="24.75" hidden="false" customHeight="true" outlineLevel="0" collapsed="false">
      <c r="A384" s="53"/>
      <c r="B384" s="61"/>
      <c r="C384" s="61" t="s">
        <v>500</v>
      </c>
      <c r="D384" s="45" t="n">
        <v>41201</v>
      </c>
      <c r="E384" s="62" t="s">
        <v>456</v>
      </c>
      <c r="F384" s="63"/>
      <c r="G384" s="63" t="s">
        <v>243</v>
      </c>
      <c r="H384" s="63"/>
      <c r="I384" s="45"/>
      <c r="J384" s="45" t="n">
        <v>41204</v>
      </c>
      <c r="K384" s="62" t="s">
        <v>44</v>
      </c>
      <c r="L384" s="64" t="n">
        <v>0</v>
      </c>
    </row>
    <row r="385" customFormat="false" ht="24.75" hidden="false" customHeight="true" outlineLevel="0" collapsed="false">
      <c r="A385" s="53" t="s">
        <v>501</v>
      </c>
      <c r="B385" s="54" t="s">
        <v>502</v>
      </c>
      <c r="C385" s="55"/>
      <c r="D385" s="56"/>
      <c r="E385" s="57" t="s">
        <v>503</v>
      </c>
      <c r="F385" s="58"/>
      <c r="G385" s="58"/>
      <c r="H385" s="58" t="s">
        <v>204</v>
      </c>
      <c r="I385" s="56" t="n">
        <v>41193</v>
      </c>
      <c r="J385" s="56"/>
      <c r="K385" s="57" t="s">
        <v>17</v>
      </c>
      <c r="L385" s="59"/>
    </row>
    <row r="386" customFormat="false" ht="24.75" hidden="false" customHeight="true" outlineLevel="0" collapsed="false">
      <c r="A386" s="53"/>
      <c r="B386" s="55"/>
      <c r="C386" s="55" t="s">
        <v>502</v>
      </c>
      <c r="D386" s="56" t="s">
        <v>504</v>
      </c>
      <c r="E386" s="57" t="s">
        <v>503</v>
      </c>
      <c r="F386" s="58"/>
      <c r="G386" s="58" t="s">
        <v>243</v>
      </c>
      <c r="H386" s="58"/>
      <c r="I386" s="56"/>
      <c r="J386" s="56" t="n">
        <v>41204</v>
      </c>
      <c r="K386" s="57" t="s">
        <v>44</v>
      </c>
      <c r="L386" s="59" t="n">
        <v>0</v>
      </c>
    </row>
    <row r="387" customFormat="false" ht="24.75" hidden="false" customHeight="true" outlineLevel="0" collapsed="false">
      <c r="A387" s="53" t="s">
        <v>505</v>
      </c>
      <c r="B387" s="54" t="s">
        <v>506</v>
      </c>
      <c r="C387" s="61"/>
      <c r="D387" s="45" t="n">
        <v>41187</v>
      </c>
      <c r="E387" s="62" t="s">
        <v>465</v>
      </c>
      <c r="F387" s="63"/>
      <c r="G387" s="63"/>
      <c r="H387" s="63" t="s">
        <v>204</v>
      </c>
      <c r="I387" s="45" t="n">
        <v>41194</v>
      </c>
      <c r="J387" s="45"/>
      <c r="K387" s="62" t="s">
        <v>17</v>
      </c>
      <c r="L387" s="64"/>
    </row>
    <row r="388" customFormat="false" ht="24.75" hidden="false" customHeight="true" outlineLevel="0" collapsed="false">
      <c r="A388" s="53"/>
      <c r="B388" s="61"/>
      <c r="C388" s="61" t="s">
        <v>506</v>
      </c>
      <c r="D388" s="45" t="n">
        <v>41201</v>
      </c>
      <c r="E388" s="62" t="s">
        <v>465</v>
      </c>
      <c r="F388" s="63"/>
      <c r="G388" s="63" t="s">
        <v>243</v>
      </c>
      <c r="H388" s="63"/>
      <c r="I388" s="45"/>
      <c r="J388" s="45" t="n">
        <v>41204</v>
      </c>
      <c r="K388" s="62" t="s">
        <v>44</v>
      </c>
      <c r="L388" s="64" t="n">
        <v>0</v>
      </c>
    </row>
    <row r="389" customFormat="false" ht="28.5" hidden="false" customHeight="true" outlineLevel="0" collapsed="false">
      <c r="A389" s="53" t="s">
        <v>507</v>
      </c>
      <c r="B389" s="54" t="s">
        <v>508</v>
      </c>
      <c r="C389" s="55"/>
      <c r="D389" s="72" t="n">
        <v>41191</v>
      </c>
      <c r="E389" s="57" t="s">
        <v>509</v>
      </c>
      <c r="F389" s="58"/>
      <c r="G389" s="58"/>
      <c r="H389" s="58" t="s">
        <v>204</v>
      </c>
      <c r="I389" s="56" t="n">
        <v>41194</v>
      </c>
      <c r="J389" s="56"/>
      <c r="K389" s="57" t="s">
        <v>17</v>
      </c>
      <c r="L389" s="59"/>
    </row>
    <row r="390" customFormat="false" ht="28.5" hidden="false" customHeight="true" outlineLevel="0" collapsed="false">
      <c r="A390" s="53"/>
      <c r="B390" s="55"/>
      <c r="C390" s="55" t="s">
        <v>508</v>
      </c>
      <c r="D390" s="72" t="n">
        <v>41197</v>
      </c>
      <c r="E390" s="57" t="s">
        <v>509</v>
      </c>
      <c r="F390" s="58"/>
      <c r="G390" s="58" t="s">
        <v>243</v>
      </c>
      <c r="H390" s="58"/>
      <c r="I390" s="56"/>
      <c r="J390" s="56" t="n">
        <v>41199</v>
      </c>
      <c r="K390" s="57" t="s">
        <v>44</v>
      </c>
      <c r="L390" s="59" t="n">
        <v>0</v>
      </c>
    </row>
    <row r="391" customFormat="false" ht="24.75" hidden="false" customHeight="true" outlineLevel="0" collapsed="false">
      <c r="A391" s="53" t="s">
        <v>510</v>
      </c>
      <c r="B391" s="54" t="s">
        <v>511</v>
      </c>
      <c r="C391" s="61"/>
      <c r="D391" s="45" t="n">
        <v>41192</v>
      </c>
      <c r="E391" s="62" t="s">
        <v>512</v>
      </c>
      <c r="F391" s="63"/>
      <c r="G391" s="63"/>
      <c r="H391" s="63" t="s">
        <v>204</v>
      </c>
      <c r="I391" s="45" t="n">
        <v>41194</v>
      </c>
      <c r="J391" s="45"/>
      <c r="K391" s="62" t="s">
        <v>17</v>
      </c>
      <c r="L391" s="64"/>
    </row>
    <row r="392" customFormat="false" ht="24.75" hidden="false" customHeight="true" outlineLevel="0" collapsed="false">
      <c r="A392" s="53"/>
      <c r="B392" s="61"/>
      <c r="C392" s="61" t="s">
        <v>511</v>
      </c>
      <c r="D392" s="45" t="n">
        <v>41206</v>
      </c>
      <c r="E392" s="62" t="s">
        <v>512</v>
      </c>
      <c r="F392" s="63"/>
      <c r="G392" s="63" t="s">
        <v>243</v>
      </c>
      <c r="H392" s="63"/>
      <c r="I392" s="45" t="s">
        <v>60</v>
      </c>
      <c r="J392" s="45" t="n">
        <v>41207</v>
      </c>
      <c r="K392" s="62" t="s">
        <v>44</v>
      </c>
      <c r="L392" s="64" t="n">
        <v>0</v>
      </c>
    </row>
    <row r="393" customFormat="false" ht="24.75" hidden="false" customHeight="true" outlineLevel="0" collapsed="false">
      <c r="A393" s="53" t="s">
        <v>513</v>
      </c>
      <c r="B393" s="54" t="s">
        <v>514</v>
      </c>
      <c r="C393" s="55"/>
      <c r="D393" s="56" t="n">
        <v>41192</v>
      </c>
      <c r="E393" s="57" t="s">
        <v>503</v>
      </c>
      <c r="F393" s="58"/>
      <c r="G393" s="58"/>
      <c r="H393" s="58" t="s">
        <v>204</v>
      </c>
      <c r="I393" s="56" t="n">
        <v>41198</v>
      </c>
      <c r="J393" s="56"/>
      <c r="K393" s="57" t="s">
        <v>17</v>
      </c>
      <c r="L393" s="59"/>
    </row>
    <row r="394" customFormat="false" ht="24.75" hidden="false" customHeight="true" outlineLevel="0" collapsed="false">
      <c r="A394" s="53"/>
      <c r="B394" s="55"/>
      <c r="C394" s="55" t="s">
        <v>514</v>
      </c>
      <c r="D394" s="56" t="n">
        <v>41206</v>
      </c>
      <c r="E394" s="57" t="s">
        <v>503</v>
      </c>
      <c r="F394" s="58"/>
      <c r="G394" s="58" t="s">
        <v>243</v>
      </c>
      <c r="H394" s="58"/>
      <c r="I394" s="56"/>
      <c r="J394" s="56" t="n">
        <v>41207</v>
      </c>
      <c r="K394" s="57" t="s">
        <v>44</v>
      </c>
      <c r="L394" s="59" t="n">
        <v>0</v>
      </c>
    </row>
    <row r="395" customFormat="false" ht="24.75" hidden="false" customHeight="true" outlineLevel="0" collapsed="false">
      <c r="A395" s="53" t="s">
        <v>515</v>
      </c>
      <c r="B395" s="54" t="s">
        <v>516</v>
      </c>
      <c r="C395" s="61"/>
      <c r="D395" s="45" t="n">
        <v>41197</v>
      </c>
      <c r="E395" s="62" t="s">
        <v>517</v>
      </c>
      <c r="F395" s="63"/>
      <c r="G395" s="63"/>
      <c r="H395" s="63" t="s">
        <v>204</v>
      </c>
      <c r="I395" s="45" t="n">
        <v>41199</v>
      </c>
      <c r="J395" s="45"/>
      <c r="K395" s="62" t="s">
        <v>17</v>
      </c>
      <c r="L395" s="64"/>
    </row>
    <row r="396" customFormat="false" ht="24.75" hidden="false" customHeight="true" outlineLevel="0" collapsed="false">
      <c r="A396" s="53"/>
      <c r="B396" s="61"/>
      <c r="C396" s="61" t="s">
        <v>516</v>
      </c>
      <c r="D396" s="45" t="n">
        <v>41206</v>
      </c>
      <c r="E396" s="62" t="s">
        <v>517</v>
      </c>
      <c r="F396" s="63"/>
      <c r="G396" s="63" t="s">
        <v>243</v>
      </c>
      <c r="H396" s="63"/>
      <c r="I396" s="45"/>
      <c r="J396" s="45" t="n">
        <v>41207</v>
      </c>
      <c r="K396" s="62" t="s">
        <v>44</v>
      </c>
      <c r="L396" s="64" t="n">
        <v>0</v>
      </c>
    </row>
    <row r="397" customFormat="false" ht="24.75" hidden="false" customHeight="true" outlineLevel="0" collapsed="false">
      <c r="A397" s="53" t="s">
        <v>518</v>
      </c>
      <c r="B397" s="54" t="s">
        <v>519</v>
      </c>
      <c r="C397" s="55"/>
      <c r="D397" s="56" t="n">
        <v>41197</v>
      </c>
      <c r="E397" s="57" t="s">
        <v>517</v>
      </c>
      <c r="F397" s="58"/>
      <c r="G397" s="58"/>
      <c r="H397" s="58" t="s">
        <v>204</v>
      </c>
      <c r="I397" s="56" t="n">
        <v>41199</v>
      </c>
      <c r="J397" s="56"/>
      <c r="K397" s="57" t="s">
        <v>17</v>
      </c>
      <c r="L397" s="59"/>
    </row>
    <row r="398" customFormat="false" ht="24.75" hidden="false" customHeight="true" outlineLevel="0" collapsed="false">
      <c r="A398" s="53"/>
      <c r="B398" s="55"/>
      <c r="C398" s="55" t="s">
        <v>519</v>
      </c>
      <c r="D398" s="56" t="n">
        <v>41206</v>
      </c>
      <c r="E398" s="57" t="s">
        <v>517</v>
      </c>
      <c r="F398" s="58"/>
      <c r="G398" s="58" t="s">
        <v>243</v>
      </c>
      <c r="H398" s="58"/>
      <c r="I398" s="56" t="s">
        <v>60</v>
      </c>
      <c r="J398" s="56" t="n">
        <v>41207</v>
      </c>
      <c r="K398" s="57" t="s">
        <v>44</v>
      </c>
      <c r="L398" s="59" t="n">
        <v>0</v>
      </c>
    </row>
    <row r="399" customFormat="false" ht="24.75" hidden="false" customHeight="true" outlineLevel="0" collapsed="false">
      <c r="A399" s="53" t="s">
        <v>520</v>
      </c>
      <c r="B399" s="54" t="s">
        <v>521</v>
      </c>
      <c r="C399" s="61"/>
      <c r="D399" s="45" t="n">
        <v>41197</v>
      </c>
      <c r="E399" s="62" t="s">
        <v>517</v>
      </c>
      <c r="F399" s="63"/>
      <c r="G399" s="63"/>
      <c r="H399" s="63" t="s">
        <v>204</v>
      </c>
      <c r="I399" s="45" t="n">
        <v>41199</v>
      </c>
      <c r="J399" s="45"/>
      <c r="K399" s="62" t="s">
        <v>17</v>
      </c>
      <c r="L399" s="64"/>
    </row>
    <row r="400" customFormat="false" ht="24.75" hidden="false" customHeight="true" outlineLevel="0" collapsed="false">
      <c r="A400" s="53"/>
      <c r="B400" s="61"/>
      <c r="C400" s="61" t="s">
        <v>521</v>
      </c>
      <c r="D400" s="45" t="n">
        <v>41206</v>
      </c>
      <c r="E400" s="62" t="s">
        <v>517</v>
      </c>
      <c r="F400" s="63"/>
      <c r="G400" s="63" t="s">
        <v>243</v>
      </c>
      <c r="H400" s="63"/>
      <c r="I400" s="45"/>
      <c r="J400" s="45" t="n">
        <v>41207</v>
      </c>
      <c r="K400" s="62" t="s">
        <v>44</v>
      </c>
      <c r="L400" s="64" t="n">
        <v>0</v>
      </c>
    </row>
    <row r="401" customFormat="false" ht="24.75" hidden="false" customHeight="true" outlineLevel="0" collapsed="false">
      <c r="A401" s="53" t="s">
        <v>522</v>
      </c>
      <c r="B401" s="54" t="s">
        <v>523</v>
      </c>
      <c r="C401" s="55"/>
      <c r="D401" s="56"/>
      <c r="E401" s="57" t="s">
        <v>524</v>
      </c>
      <c r="F401" s="58"/>
      <c r="G401" s="58"/>
      <c r="H401" s="58" t="s">
        <v>16</v>
      </c>
      <c r="I401" s="56" t="n">
        <v>41204</v>
      </c>
      <c r="J401" s="56"/>
      <c r="K401" s="57" t="s">
        <v>17</v>
      </c>
      <c r="L401" s="59"/>
    </row>
    <row r="402" customFormat="false" ht="24.75" hidden="false" customHeight="true" outlineLevel="0" collapsed="false">
      <c r="A402" s="53"/>
      <c r="B402" s="55"/>
      <c r="C402" s="55" t="s">
        <v>523</v>
      </c>
      <c r="D402" s="56" t="n">
        <v>41218</v>
      </c>
      <c r="E402" s="57" t="s">
        <v>524</v>
      </c>
      <c r="F402" s="58"/>
      <c r="G402" s="58" t="s">
        <v>16</v>
      </c>
      <c r="H402" s="58"/>
      <c r="I402" s="56"/>
      <c r="J402" s="56" t="n">
        <v>41220</v>
      </c>
      <c r="K402" s="57" t="s">
        <v>18</v>
      </c>
      <c r="L402" s="59" t="n">
        <v>0</v>
      </c>
    </row>
    <row r="403" customFormat="false" ht="24.75" hidden="false" customHeight="true" outlineLevel="0" collapsed="false">
      <c r="A403" s="53" t="s">
        <v>525</v>
      </c>
      <c r="B403" s="54" t="s">
        <v>526</v>
      </c>
      <c r="C403" s="39"/>
      <c r="D403" s="40" t="n">
        <v>41203</v>
      </c>
      <c r="E403" s="41" t="s">
        <v>527</v>
      </c>
      <c r="F403" s="25"/>
      <c r="G403" s="25"/>
      <c r="H403" s="25" t="s">
        <v>16</v>
      </c>
      <c r="I403" s="40" t="n">
        <v>41204</v>
      </c>
      <c r="J403" s="40"/>
      <c r="K403" s="41" t="s">
        <v>17</v>
      </c>
      <c r="L403" s="42"/>
    </row>
    <row r="404" customFormat="false" ht="24.75" hidden="false" customHeight="true" outlineLevel="0" collapsed="false">
      <c r="A404" s="53"/>
      <c r="B404" s="39"/>
      <c r="C404" s="39" t="s">
        <v>526</v>
      </c>
      <c r="D404" s="40" t="n">
        <v>41207</v>
      </c>
      <c r="E404" s="41" t="s">
        <v>527</v>
      </c>
      <c r="F404" s="25"/>
      <c r="G404" s="25" t="s">
        <v>16</v>
      </c>
      <c r="H404" s="25"/>
      <c r="I404" s="40"/>
      <c r="J404" s="40" t="n">
        <v>41207</v>
      </c>
      <c r="K404" s="41" t="s">
        <v>44</v>
      </c>
      <c r="L404" s="42"/>
    </row>
    <row r="405" customFormat="false" ht="24.75" hidden="false" customHeight="true" outlineLevel="0" collapsed="false">
      <c r="A405" s="53"/>
      <c r="B405" s="39"/>
      <c r="C405" s="39" t="s">
        <v>528</v>
      </c>
      <c r="D405" s="40" t="n">
        <v>41218</v>
      </c>
      <c r="E405" s="41" t="s">
        <v>527</v>
      </c>
      <c r="F405" s="25"/>
      <c r="G405" s="25" t="s">
        <v>16</v>
      </c>
      <c r="H405" s="25"/>
      <c r="I405" s="40"/>
      <c r="J405" s="40" t="n">
        <v>41218</v>
      </c>
      <c r="K405" s="41" t="s">
        <v>18</v>
      </c>
      <c r="L405" s="42"/>
    </row>
    <row r="406" customFormat="false" ht="24.75" hidden="false" customHeight="true" outlineLevel="0" collapsed="false">
      <c r="A406" s="53"/>
      <c r="B406" s="39" t="s">
        <v>529</v>
      </c>
      <c r="C406" s="39"/>
      <c r="D406" s="40" t="n">
        <v>41238</v>
      </c>
      <c r="E406" s="41" t="s">
        <v>527</v>
      </c>
      <c r="F406" s="25"/>
      <c r="G406" s="25"/>
      <c r="H406" s="25" t="s">
        <v>16</v>
      </c>
      <c r="I406" s="40" t="n">
        <v>41239</v>
      </c>
      <c r="J406" s="40"/>
      <c r="K406" s="41" t="s">
        <v>20</v>
      </c>
      <c r="L406" s="42"/>
    </row>
    <row r="407" customFormat="false" ht="24.75" hidden="false" customHeight="true" outlineLevel="0" collapsed="false">
      <c r="A407" s="53"/>
      <c r="B407" s="39"/>
      <c r="C407" s="39" t="s">
        <v>530</v>
      </c>
      <c r="D407" s="40" t="n">
        <v>41239</v>
      </c>
      <c r="E407" s="41" t="s">
        <v>527</v>
      </c>
      <c r="F407" s="25"/>
      <c r="G407" s="25" t="s">
        <v>16</v>
      </c>
      <c r="H407" s="25" t="s">
        <v>25</v>
      </c>
      <c r="I407" s="40"/>
      <c r="J407" s="40" t="n">
        <v>41240</v>
      </c>
      <c r="K407" s="41" t="s">
        <v>23</v>
      </c>
      <c r="L407" s="42" t="n">
        <v>0</v>
      </c>
    </row>
    <row r="408" customFormat="false" ht="24.75" hidden="false" customHeight="true" outlineLevel="0" collapsed="false">
      <c r="A408" s="53"/>
      <c r="B408" s="39" t="s">
        <v>531</v>
      </c>
      <c r="C408" s="39"/>
      <c r="D408" s="40" t="n">
        <v>41292</v>
      </c>
      <c r="E408" s="41" t="s">
        <v>527</v>
      </c>
      <c r="F408" s="25"/>
      <c r="G408" s="25" t="s">
        <v>25</v>
      </c>
      <c r="H408" s="25" t="s">
        <v>532</v>
      </c>
      <c r="I408" s="40" t="n">
        <v>41297</v>
      </c>
      <c r="J408" s="40"/>
      <c r="K408" s="41" t="s">
        <v>331</v>
      </c>
      <c r="L408" s="42"/>
    </row>
    <row r="409" customFormat="false" ht="24.75" hidden="false" customHeight="true" outlineLevel="0" collapsed="false">
      <c r="A409" s="53"/>
      <c r="B409" s="39"/>
      <c r="C409" s="41"/>
      <c r="D409" s="101" t="n">
        <v>41253</v>
      </c>
      <c r="E409" s="41" t="s">
        <v>527</v>
      </c>
      <c r="F409" s="25"/>
      <c r="G409" s="25" t="s">
        <v>25</v>
      </c>
      <c r="H409" s="25" t="s">
        <v>532</v>
      </c>
      <c r="I409" s="40" t="n">
        <v>41297</v>
      </c>
      <c r="J409" s="41"/>
      <c r="K409" s="41" t="s">
        <v>26</v>
      </c>
      <c r="L409" s="41"/>
    </row>
    <row r="410" customFormat="false" ht="24.75" hidden="false" customHeight="true" outlineLevel="0" collapsed="false">
      <c r="A410" s="53" t="s">
        <v>533</v>
      </c>
      <c r="B410" s="54" t="s">
        <v>534</v>
      </c>
      <c r="C410" s="61"/>
      <c r="D410" s="45" t="n">
        <v>41199</v>
      </c>
      <c r="E410" s="62" t="s">
        <v>535</v>
      </c>
      <c r="F410" s="63"/>
      <c r="G410" s="63"/>
      <c r="H410" s="63" t="s">
        <v>536</v>
      </c>
      <c r="I410" s="45" t="n">
        <v>41204</v>
      </c>
      <c r="J410" s="45"/>
      <c r="K410" s="62" t="s">
        <v>17</v>
      </c>
      <c r="L410" s="64"/>
    </row>
    <row r="411" customFormat="false" ht="24.75" hidden="false" customHeight="true" outlineLevel="0" collapsed="false">
      <c r="A411" s="53"/>
      <c r="B411" s="61"/>
      <c r="C411" s="61" t="s">
        <v>534</v>
      </c>
      <c r="D411" s="45" t="n">
        <v>41214</v>
      </c>
      <c r="E411" s="62" t="s">
        <v>535</v>
      </c>
      <c r="F411" s="63"/>
      <c r="G411" s="63" t="s">
        <v>537</v>
      </c>
      <c r="H411" s="63"/>
      <c r="I411" s="45"/>
      <c r="J411" s="45" t="n">
        <v>41215</v>
      </c>
      <c r="K411" s="62" t="s">
        <v>44</v>
      </c>
      <c r="L411" s="64" t="n">
        <v>0</v>
      </c>
    </row>
    <row r="412" customFormat="false" ht="24.75" hidden="false" customHeight="true" outlineLevel="0" collapsed="false">
      <c r="A412" s="53" t="s">
        <v>538</v>
      </c>
      <c r="B412" s="54" t="s">
        <v>539</v>
      </c>
      <c r="C412" s="55"/>
      <c r="D412" s="56" t="n">
        <v>41183</v>
      </c>
      <c r="E412" s="57" t="s">
        <v>540</v>
      </c>
      <c r="F412" s="58"/>
      <c r="G412" s="58"/>
      <c r="H412" s="58" t="s">
        <v>204</v>
      </c>
      <c r="I412" s="56" t="n">
        <v>41206</v>
      </c>
      <c r="J412" s="56"/>
      <c r="K412" s="57" t="s">
        <v>17</v>
      </c>
      <c r="L412" s="59"/>
    </row>
    <row r="413" customFormat="false" ht="24.75" hidden="false" customHeight="true" outlineLevel="0" collapsed="false">
      <c r="A413" s="53"/>
      <c r="B413" s="55"/>
      <c r="C413" s="55" t="s">
        <v>539</v>
      </c>
      <c r="D413" s="56" t="n">
        <v>41242</v>
      </c>
      <c r="E413" s="57" t="s">
        <v>540</v>
      </c>
      <c r="F413" s="58"/>
      <c r="G413" s="58" t="s">
        <v>243</v>
      </c>
      <c r="H413" s="58"/>
      <c r="I413" s="56" t="s">
        <v>60</v>
      </c>
      <c r="J413" s="56" t="s">
        <v>541</v>
      </c>
      <c r="K413" s="57" t="s">
        <v>152</v>
      </c>
      <c r="L413" s="59" t="n">
        <v>0</v>
      </c>
    </row>
    <row r="414" customFormat="false" ht="24.75" hidden="false" customHeight="true" outlineLevel="0" collapsed="false">
      <c r="A414" s="53" t="s">
        <v>542</v>
      </c>
      <c r="B414" s="54" t="s">
        <v>543</v>
      </c>
      <c r="C414" s="61"/>
      <c r="D414" s="45" t="n">
        <v>41197</v>
      </c>
      <c r="E414" s="62" t="s">
        <v>517</v>
      </c>
      <c r="F414" s="63"/>
      <c r="G414" s="63"/>
      <c r="H414" s="63" t="s">
        <v>204</v>
      </c>
      <c r="I414" s="45" t="n">
        <v>41206</v>
      </c>
      <c r="J414" s="45"/>
      <c r="K414" s="62" t="s">
        <v>17</v>
      </c>
      <c r="L414" s="64"/>
    </row>
    <row r="415" customFormat="false" ht="24.75" hidden="false" customHeight="true" outlineLevel="0" collapsed="false">
      <c r="A415" s="53"/>
      <c r="B415" s="61"/>
      <c r="C415" s="61" t="s">
        <v>543</v>
      </c>
      <c r="D415" s="45" t="n">
        <v>41211</v>
      </c>
      <c r="E415" s="62" t="s">
        <v>517</v>
      </c>
      <c r="F415" s="63"/>
      <c r="G415" s="63" t="s">
        <v>243</v>
      </c>
      <c r="H415" s="63"/>
      <c r="I415" s="45"/>
      <c r="J415" s="45" t="n">
        <v>41213</v>
      </c>
      <c r="K415" s="62" t="s">
        <v>152</v>
      </c>
      <c r="L415" s="64" t="n">
        <v>0</v>
      </c>
    </row>
    <row r="416" customFormat="false" ht="24.75" hidden="false" customHeight="true" outlineLevel="0" collapsed="false">
      <c r="A416" s="53" t="s">
        <v>544</v>
      </c>
      <c r="B416" s="54" t="s">
        <v>71</v>
      </c>
      <c r="C416" s="55"/>
      <c r="D416" s="56" t="n">
        <v>41208</v>
      </c>
      <c r="E416" s="57" t="s">
        <v>545</v>
      </c>
      <c r="F416" s="58"/>
      <c r="G416" s="58"/>
      <c r="H416" s="58" t="s">
        <v>16</v>
      </c>
      <c r="I416" s="56" t="n">
        <v>41208</v>
      </c>
      <c r="J416" s="56"/>
      <c r="K416" s="57" t="s">
        <v>17</v>
      </c>
      <c r="L416" s="59"/>
    </row>
    <row r="417" customFormat="false" ht="24.75" hidden="false" customHeight="true" outlineLevel="0" collapsed="false">
      <c r="A417" s="53"/>
      <c r="B417" s="55"/>
      <c r="C417" s="55" t="s">
        <v>71</v>
      </c>
      <c r="D417" s="56" t="n">
        <v>41215</v>
      </c>
      <c r="E417" s="57" t="s">
        <v>545</v>
      </c>
      <c r="F417" s="58"/>
      <c r="G417" s="58" t="s">
        <v>16</v>
      </c>
      <c r="H417" s="58"/>
      <c r="I417" s="56"/>
      <c r="J417" s="56" t="n">
        <v>41215</v>
      </c>
      <c r="K417" s="57" t="s">
        <v>44</v>
      </c>
      <c r="L417" s="59"/>
    </row>
    <row r="418" customFormat="false" ht="24.75" hidden="false" customHeight="true" outlineLevel="0" collapsed="false">
      <c r="A418" s="53"/>
      <c r="B418" s="55" t="s">
        <v>71</v>
      </c>
      <c r="C418" s="55"/>
      <c r="D418" s="56" t="n">
        <v>41217</v>
      </c>
      <c r="E418" s="57" t="s">
        <v>545</v>
      </c>
      <c r="F418" s="58"/>
      <c r="G418" s="58"/>
      <c r="H418" s="58" t="s">
        <v>16</v>
      </c>
      <c r="I418" s="56" t="n">
        <v>41217</v>
      </c>
      <c r="J418" s="56"/>
      <c r="K418" s="57" t="s">
        <v>164</v>
      </c>
      <c r="L418" s="59"/>
    </row>
    <row r="419" customFormat="false" ht="24.75" hidden="false" customHeight="true" outlineLevel="0" collapsed="false">
      <c r="A419" s="53"/>
      <c r="B419" s="55"/>
      <c r="C419" s="55" t="s">
        <v>71</v>
      </c>
      <c r="D419" s="56" t="n">
        <v>41220</v>
      </c>
      <c r="E419" s="57" t="s">
        <v>545</v>
      </c>
      <c r="F419" s="58"/>
      <c r="G419" s="58" t="s">
        <v>16</v>
      </c>
      <c r="H419" s="58"/>
      <c r="I419" s="56" t="s">
        <v>60</v>
      </c>
      <c r="J419" s="56" t="n">
        <v>41220</v>
      </c>
      <c r="K419" s="57" t="s">
        <v>44</v>
      </c>
      <c r="L419" s="59" t="n">
        <v>0</v>
      </c>
    </row>
    <row r="420" customFormat="false" ht="24.75" hidden="false" customHeight="true" outlineLevel="0" collapsed="false">
      <c r="A420" s="53" t="s">
        <v>546</v>
      </c>
      <c r="B420" s="54" t="s">
        <v>547</v>
      </c>
      <c r="C420" s="61"/>
      <c r="D420" s="45" t="n">
        <v>41211</v>
      </c>
      <c r="E420" s="62" t="s">
        <v>548</v>
      </c>
      <c r="F420" s="63"/>
      <c r="G420" s="63"/>
      <c r="H420" s="63" t="s">
        <v>77</v>
      </c>
      <c r="I420" s="45" t="n">
        <v>41211</v>
      </c>
      <c r="J420" s="45"/>
      <c r="K420" s="62" t="s">
        <v>17</v>
      </c>
      <c r="L420" s="64"/>
    </row>
    <row r="421" customFormat="false" ht="24.75" hidden="false" customHeight="true" outlineLevel="0" collapsed="false">
      <c r="A421" s="53"/>
      <c r="B421" s="61"/>
      <c r="C421" s="61" t="s">
        <v>549</v>
      </c>
      <c r="D421" s="45" t="n">
        <v>41220</v>
      </c>
      <c r="E421" s="62" t="s">
        <v>548</v>
      </c>
      <c r="F421" s="63"/>
      <c r="G421" s="63" t="s">
        <v>77</v>
      </c>
      <c r="H421" s="63"/>
      <c r="I421" s="45"/>
      <c r="J421" s="45" t="n">
        <v>41220</v>
      </c>
      <c r="K421" s="62" t="s">
        <v>44</v>
      </c>
      <c r="L421" s="64" t="n">
        <v>0</v>
      </c>
    </row>
    <row r="422" customFormat="false" ht="24.75" hidden="false" customHeight="true" outlineLevel="0" collapsed="false">
      <c r="A422" s="53" t="s">
        <v>550</v>
      </c>
      <c r="B422" s="54" t="s">
        <v>551</v>
      </c>
      <c r="C422" s="55"/>
      <c r="D422" s="72" t="s">
        <v>552</v>
      </c>
      <c r="E422" s="57" t="s">
        <v>553</v>
      </c>
      <c r="F422" s="58"/>
      <c r="G422" s="58"/>
      <c r="H422" s="58" t="s">
        <v>243</v>
      </c>
      <c r="I422" s="56" t="n">
        <v>41213</v>
      </c>
      <c r="J422" s="56"/>
      <c r="K422" s="57" t="s">
        <v>17</v>
      </c>
      <c r="L422" s="59"/>
    </row>
    <row r="423" customFormat="false" ht="24.75" hidden="false" customHeight="true" outlineLevel="0" collapsed="false">
      <c r="A423" s="53"/>
      <c r="B423" s="55"/>
      <c r="C423" s="55" t="s">
        <v>551</v>
      </c>
      <c r="D423" s="72" t="n">
        <v>41215</v>
      </c>
      <c r="E423" s="57" t="s">
        <v>553</v>
      </c>
      <c r="F423" s="58"/>
      <c r="G423" s="58" t="s">
        <v>243</v>
      </c>
      <c r="H423" s="58"/>
      <c r="I423" s="57"/>
      <c r="J423" s="56" t="n">
        <v>41215</v>
      </c>
      <c r="K423" s="57" t="s">
        <v>44</v>
      </c>
      <c r="L423" s="59" t="n">
        <v>0</v>
      </c>
    </row>
    <row r="424" customFormat="false" ht="24.75" hidden="false" customHeight="true" outlineLevel="0" collapsed="false">
      <c r="A424" s="53" t="s">
        <v>554</v>
      </c>
      <c r="B424" s="54" t="s">
        <v>555</v>
      </c>
      <c r="C424" s="61"/>
      <c r="D424" s="45" t="n">
        <v>41213</v>
      </c>
      <c r="E424" s="62" t="s">
        <v>556</v>
      </c>
      <c r="F424" s="63"/>
      <c r="G424" s="63"/>
      <c r="H424" s="63" t="s">
        <v>204</v>
      </c>
      <c r="I424" s="45" t="n">
        <v>41214</v>
      </c>
      <c r="J424" s="45"/>
      <c r="K424" s="62" t="s">
        <v>17</v>
      </c>
      <c r="L424" s="64"/>
    </row>
    <row r="425" customFormat="false" ht="24.75" hidden="false" customHeight="true" outlineLevel="0" collapsed="false">
      <c r="A425" s="53"/>
      <c r="B425" s="61"/>
      <c r="C425" s="61"/>
      <c r="D425" s="45"/>
      <c r="E425" s="62"/>
      <c r="F425" s="63"/>
      <c r="G425" s="63"/>
      <c r="H425" s="63"/>
      <c r="I425" s="45"/>
      <c r="J425" s="45"/>
      <c r="K425" s="62"/>
      <c r="L425" s="64"/>
    </row>
    <row r="426" customFormat="false" ht="24.75" hidden="false" customHeight="true" outlineLevel="0" collapsed="false">
      <c r="A426" s="53" t="s">
        <v>557</v>
      </c>
      <c r="B426" s="54" t="s">
        <v>558</v>
      </c>
      <c r="C426" s="55"/>
      <c r="D426" s="56" t="n">
        <v>41213</v>
      </c>
      <c r="E426" s="57" t="s">
        <v>556</v>
      </c>
      <c r="F426" s="58"/>
      <c r="G426" s="58"/>
      <c r="H426" s="58" t="s">
        <v>204</v>
      </c>
      <c r="I426" s="56" t="n">
        <v>41214</v>
      </c>
      <c r="J426" s="56"/>
      <c r="K426" s="57" t="s">
        <v>17</v>
      </c>
      <c r="L426" s="59"/>
    </row>
    <row r="427" customFormat="false" ht="24.75" hidden="false" customHeight="true" outlineLevel="0" collapsed="false">
      <c r="A427" s="53"/>
      <c r="B427" s="55"/>
      <c r="C427" s="55" t="s">
        <v>559</v>
      </c>
      <c r="D427" s="56" t="n">
        <v>41228</v>
      </c>
      <c r="E427" s="57" t="s">
        <v>556</v>
      </c>
      <c r="F427" s="58"/>
      <c r="G427" s="58" t="s">
        <v>77</v>
      </c>
      <c r="H427" s="58"/>
      <c r="I427" s="56"/>
      <c r="J427" s="56" t="n">
        <v>41228</v>
      </c>
      <c r="K427" s="57" t="s">
        <v>44</v>
      </c>
      <c r="L427" s="59" t="n">
        <v>0</v>
      </c>
    </row>
    <row r="428" customFormat="false" ht="24.75" hidden="false" customHeight="true" outlineLevel="0" collapsed="false">
      <c r="A428" s="53" t="s">
        <v>560</v>
      </c>
      <c r="B428" s="54" t="s">
        <v>561</v>
      </c>
      <c r="C428" s="61"/>
      <c r="D428" s="45"/>
      <c r="E428" s="62" t="s">
        <v>562</v>
      </c>
      <c r="F428" s="63"/>
      <c r="G428" s="63"/>
      <c r="H428" s="63" t="s">
        <v>204</v>
      </c>
      <c r="I428" s="45" t="n">
        <v>41215</v>
      </c>
      <c r="J428" s="45"/>
      <c r="K428" s="62" t="s">
        <v>17</v>
      </c>
      <c r="L428" s="64"/>
    </row>
    <row r="429" customFormat="false" ht="24.75" hidden="false" customHeight="true" outlineLevel="0" collapsed="false">
      <c r="A429" s="53"/>
      <c r="B429" s="61"/>
      <c r="C429" s="61" t="s">
        <v>563</v>
      </c>
      <c r="D429" s="45" t="n">
        <v>41228</v>
      </c>
      <c r="E429" s="62" t="s">
        <v>562</v>
      </c>
      <c r="F429" s="63"/>
      <c r="G429" s="63" t="s">
        <v>77</v>
      </c>
      <c r="H429" s="63"/>
      <c r="I429" s="45"/>
      <c r="J429" s="45" t="n">
        <v>41228</v>
      </c>
      <c r="K429" s="62" t="s">
        <v>564</v>
      </c>
      <c r="L429" s="64"/>
    </row>
    <row r="430" customFormat="false" ht="24.75" hidden="false" customHeight="true" outlineLevel="0" collapsed="false">
      <c r="A430" s="53"/>
      <c r="B430" s="104"/>
      <c r="C430" s="61"/>
      <c r="D430" s="45"/>
      <c r="E430" s="62" t="s">
        <v>562</v>
      </c>
      <c r="F430" s="63"/>
      <c r="G430" s="63"/>
      <c r="H430" s="63" t="s">
        <v>77</v>
      </c>
      <c r="I430" s="45" t="n">
        <v>41235</v>
      </c>
      <c r="J430" s="45"/>
      <c r="K430" s="62" t="s">
        <v>565</v>
      </c>
      <c r="L430" s="64"/>
    </row>
    <row r="431" customFormat="false" ht="24.75" hidden="false" customHeight="true" outlineLevel="0" collapsed="false">
      <c r="A431" s="53"/>
      <c r="B431" s="61"/>
      <c r="C431" s="61" t="s">
        <v>566</v>
      </c>
      <c r="D431" s="45" t="n">
        <v>41255</v>
      </c>
      <c r="E431" s="62" t="s">
        <v>562</v>
      </c>
      <c r="F431" s="63"/>
      <c r="G431" s="63" t="s">
        <v>77</v>
      </c>
      <c r="H431" s="63"/>
      <c r="I431" s="45" t="s">
        <v>60</v>
      </c>
      <c r="J431" s="45" t="n">
        <v>41255</v>
      </c>
      <c r="K431" s="62" t="s">
        <v>44</v>
      </c>
      <c r="L431" s="64" t="n">
        <v>0</v>
      </c>
    </row>
    <row r="432" customFormat="false" ht="24.75" hidden="false" customHeight="true" outlineLevel="0" collapsed="false">
      <c r="A432" s="53" t="s">
        <v>567</v>
      </c>
      <c r="B432" s="54" t="s">
        <v>568</v>
      </c>
      <c r="C432" s="55"/>
      <c r="D432" s="56"/>
      <c r="E432" s="57" t="s">
        <v>569</v>
      </c>
      <c r="F432" s="58"/>
      <c r="G432" s="58"/>
      <c r="H432" s="58" t="s">
        <v>204</v>
      </c>
      <c r="I432" s="56" t="n">
        <v>41221</v>
      </c>
      <c r="J432" s="56"/>
      <c r="K432" s="57" t="s">
        <v>17</v>
      </c>
      <c r="L432" s="59"/>
    </row>
    <row r="433" customFormat="false" ht="24.75" hidden="false" customHeight="true" outlineLevel="0" collapsed="false">
      <c r="A433" s="53"/>
      <c r="B433" s="55"/>
      <c r="C433" s="55" t="s">
        <v>568</v>
      </c>
      <c r="D433" s="56" t="n">
        <v>41233</v>
      </c>
      <c r="E433" s="57" t="s">
        <v>569</v>
      </c>
      <c r="F433" s="58"/>
      <c r="G433" s="58" t="s">
        <v>243</v>
      </c>
      <c r="H433" s="58"/>
      <c r="I433" s="56"/>
      <c r="J433" s="56" t="n">
        <v>41235</v>
      </c>
      <c r="K433" s="57" t="s">
        <v>44</v>
      </c>
      <c r="L433" s="59" t="n">
        <v>0</v>
      </c>
    </row>
    <row r="434" customFormat="false" ht="24.75" hidden="false" customHeight="true" outlineLevel="0" collapsed="false">
      <c r="A434" s="53"/>
      <c r="B434" s="55"/>
      <c r="C434" s="103"/>
      <c r="D434" s="56"/>
      <c r="E434" s="57" t="s">
        <v>569</v>
      </c>
      <c r="F434" s="58"/>
      <c r="G434" s="58" t="s">
        <v>243</v>
      </c>
      <c r="H434" s="58"/>
      <c r="I434" s="56"/>
      <c r="J434" s="105"/>
      <c r="K434" s="82"/>
      <c r="L434" s="59"/>
    </row>
    <row r="435" customFormat="false" ht="24.75" hidden="false" customHeight="true" outlineLevel="0" collapsed="false">
      <c r="A435" s="53" t="s">
        <v>570</v>
      </c>
      <c r="B435" s="54" t="s">
        <v>571</v>
      </c>
      <c r="C435" s="61" t="s">
        <v>60</v>
      </c>
      <c r="D435" s="45" t="n">
        <v>41229</v>
      </c>
      <c r="E435" s="62" t="s">
        <v>572</v>
      </c>
      <c r="F435" s="63"/>
      <c r="G435" s="63"/>
      <c r="H435" s="63" t="s">
        <v>204</v>
      </c>
      <c r="I435" s="45" t="n">
        <v>41232</v>
      </c>
      <c r="J435" s="45"/>
      <c r="K435" s="62" t="s">
        <v>17</v>
      </c>
      <c r="L435" s="64"/>
    </row>
    <row r="436" customFormat="false" ht="24.75" hidden="false" customHeight="true" outlineLevel="0" collapsed="false">
      <c r="A436" s="53"/>
      <c r="B436" s="61"/>
      <c r="C436" s="61" t="s">
        <v>571</v>
      </c>
      <c r="D436" s="45" t="n">
        <v>41248</v>
      </c>
      <c r="E436" s="62" t="s">
        <v>572</v>
      </c>
      <c r="F436" s="63"/>
      <c r="G436" s="63" t="s">
        <v>77</v>
      </c>
      <c r="H436" s="63"/>
      <c r="I436" s="45"/>
      <c r="J436" s="45" t="n">
        <v>41248</v>
      </c>
      <c r="K436" s="62" t="s">
        <v>44</v>
      </c>
      <c r="L436" s="64" t="n">
        <v>0</v>
      </c>
    </row>
    <row r="437" customFormat="false" ht="24.75" hidden="false" customHeight="true" outlineLevel="0" collapsed="false">
      <c r="A437" s="53" t="s">
        <v>573</v>
      </c>
      <c r="B437" s="54" t="s">
        <v>574</v>
      </c>
      <c r="C437" s="55"/>
      <c r="D437" s="72" t="n">
        <v>41229</v>
      </c>
      <c r="E437" s="57" t="s">
        <v>572</v>
      </c>
      <c r="F437" s="58"/>
      <c r="G437" s="58"/>
      <c r="H437" s="58" t="s">
        <v>204</v>
      </c>
      <c r="I437" s="56" t="n">
        <v>41232</v>
      </c>
      <c r="J437" s="56"/>
      <c r="K437" s="57" t="s">
        <v>17</v>
      </c>
      <c r="L437" s="59"/>
    </row>
    <row r="438" customFormat="false" ht="24.75" hidden="false" customHeight="true" outlineLevel="0" collapsed="false">
      <c r="A438" s="53"/>
      <c r="B438" s="55"/>
      <c r="C438" s="55" t="s">
        <v>574</v>
      </c>
      <c r="D438" s="72" t="n">
        <v>41239</v>
      </c>
      <c r="E438" s="57" t="s">
        <v>572</v>
      </c>
      <c r="F438" s="58"/>
      <c r="G438" s="58" t="s">
        <v>243</v>
      </c>
      <c r="H438" s="58"/>
      <c r="I438" s="56"/>
      <c r="J438" s="56" t="n">
        <v>41243</v>
      </c>
      <c r="K438" s="57" t="s">
        <v>44</v>
      </c>
      <c r="L438" s="59" t="n">
        <v>0</v>
      </c>
    </row>
    <row r="439" customFormat="false" ht="24.75" hidden="false" customHeight="true" outlineLevel="0" collapsed="false">
      <c r="A439" s="53" t="s">
        <v>575</v>
      </c>
      <c r="B439" s="54" t="s">
        <v>576</v>
      </c>
      <c r="C439" s="61"/>
      <c r="D439" s="73" t="n">
        <v>41233</v>
      </c>
      <c r="E439" s="62" t="s">
        <v>577</v>
      </c>
      <c r="F439" s="63"/>
      <c r="G439" s="63"/>
      <c r="H439" s="63" t="s">
        <v>204</v>
      </c>
      <c r="I439" s="45" t="n">
        <v>41234</v>
      </c>
      <c r="J439" s="45"/>
      <c r="K439" s="62" t="s">
        <v>17</v>
      </c>
      <c r="L439" s="64"/>
    </row>
    <row r="440" customFormat="false" ht="24.75" hidden="false" customHeight="true" outlineLevel="0" collapsed="false">
      <c r="A440" s="53"/>
      <c r="B440" s="61"/>
      <c r="C440" s="61"/>
      <c r="D440" s="73"/>
      <c r="E440" s="62"/>
      <c r="F440" s="63"/>
      <c r="G440" s="63"/>
      <c r="H440" s="63"/>
      <c r="I440" s="45"/>
      <c r="J440" s="45"/>
      <c r="K440" s="62"/>
      <c r="L440" s="64"/>
    </row>
    <row r="441" customFormat="false" ht="24.75" hidden="false" customHeight="true" outlineLevel="0" collapsed="false">
      <c r="A441" s="53" t="s">
        <v>578</v>
      </c>
      <c r="B441" s="54" t="s">
        <v>579</v>
      </c>
      <c r="C441" s="55"/>
      <c r="D441" s="72" t="n">
        <v>41233</v>
      </c>
      <c r="E441" s="57" t="s">
        <v>577</v>
      </c>
      <c r="F441" s="58"/>
      <c r="G441" s="58"/>
      <c r="H441" s="58" t="s">
        <v>204</v>
      </c>
      <c r="I441" s="56" t="n">
        <v>41234</v>
      </c>
      <c r="J441" s="56"/>
      <c r="K441" s="57" t="s">
        <v>17</v>
      </c>
      <c r="L441" s="59"/>
    </row>
    <row r="442" customFormat="false" ht="24.75" hidden="false" customHeight="true" outlineLevel="0" collapsed="false">
      <c r="A442" s="53"/>
      <c r="B442" s="55"/>
      <c r="C442" s="55" t="s">
        <v>580</v>
      </c>
      <c r="D442" s="72" t="n">
        <v>41246</v>
      </c>
      <c r="E442" s="57" t="s">
        <v>577</v>
      </c>
      <c r="F442" s="58"/>
      <c r="G442" s="58" t="s">
        <v>77</v>
      </c>
      <c r="H442" s="58"/>
      <c r="I442" s="56"/>
      <c r="J442" s="56" t="n">
        <v>41246</v>
      </c>
      <c r="K442" s="57" t="s">
        <v>36</v>
      </c>
      <c r="L442" s="59" t="n">
        <v>312</v>
      </c>
    </row>
    <row r="443" customFormat="false" ht="24.75" hidden="false" customHeight="true" outlineLevel="0" collapsed="false">
      <c r="A443" s="53"/>
      <c r="B443" s="103"/>
      <c r="C443" s="55"/>
      <c r="D443" s="72"/>
      <c r="E443" s="57"/>
      <c r="F443" s="58"/>
      <c r="G443" s="58"/>
      <c r="H443" s="58"/>
      <c r="I443" s="56"/>
      <c r="J443" s="56"/>
      <c r="K443" s="82"/>
      <c r="L443" s="59"/>
    </row>
    <row r="444" customFormat="false" ht="24.75" hidden="false" customHeight="true" outlineLevel="0" collapsed="false">
      <c r="A444" s="53" t="s">
        <v>581</v>
      </c>
      <c r="B444" s="54" t="s">
        <v>582</v>
      </c>
      <c r="C444" s="61"/>
      <c r="D444" s="73" t="n">
        <v>41234</v>
      </c>
      <c r="E444" s="62" t="s">
        <v>569</v>
      </c>
      <c r="F444" s="63" t="s">
        <v>583</v>
      </c>
      <c r="G444" s="63" t="s">
        <v>583</v>
      </c>
      <c r="H444" s="63" t="s">
        <v>204</v>
      </c>
      <c r="I444" s="45" t="n">
        <v>41234</v>
      </c>
      <c r="J444" s="45"/>
      <c r="K444" s="62" t="s">
        <v>17</v>
      </c>
      <c r="L444" s="64"/>
    </row>
    <row r="445" customFormat="false" ht="24.75" hidden="false" customHeight="true" outlineLevel="0" collapsed="false">
      <c r="A445" s="53"/>
      <c r="B445" s="61"/>
      <c r="C445" s="61" t="s">
        <v>582</v>
      </c>
      <c r="D445" s="73" t="n">
        <v>41248</v>
      </c>
      <c r="E445" s="62" t="s">
        <v>569</v>
      </c>
      <c r="F445" s="63" t="s">
        <v>583</v>
      </c>
      <c r="G445" s="63" t="s">
        <v>243</v>
      </c>
      <c r="H445" s="63" t="s">
        <v>583</v>
      </c>
      <c r="I445" s="45"/>
      <c r="J445" s="45" t="n">
        <v>41248</v>
      </c>
      <c r="K445" s="62" t="s">
        <v>396</v>
      </c>
      <c r="L445" s="64"/>
    </row>
    <row r="446" customFormat="false" ht="24.75" hidden="false" customHeight="true" outlineLevel="0" collapsed="false">
      <c r="A446" s="53"/>
      <c r="B446" s="83"/>
      <c r="C446" s="83" t="s">
        <v>582</v>
      </c>
      <c r="D446" s="83" t="s">
        <v>584</v>
      </c>
      <c r="E446" s="84" t="s">
        <v>569</v>
      </c>
      <c r="F446" s="63" t="s">
        <v>583</v>
      </c>
      <c r="G446" s="85" t="s">
        <v>243</v>
      </c>
      <c r="H446" s="63" t="s">
        <v>583</v>
      </c>
      <c r="I446" s="86"/>
      <c r="J446" s="86" t="n">
        <v>41256</v>
      </c>
      <c r="K446" s="84" t="s">
        <v>585</v>
      </c>
      <c r="L446" s="87" t="n">
        <v>0</v>
      </c>
    </row>
    <row r="447" customFormat="false" ht="24.75" hidden="false" customHeight="true" outlineLevel="0" collapsed="false">
      <c r="A447" s="53" t="s">
        <v>586</v>
      </c>
      <c r="B447" s="54" t="s">
        <v>71</v>
      </c>
      <c r="C447" s="55"/>
      <c r="D447" s="72" t="n">
        <v>41239</v>
      </c>
      <c r="E447" s="57" t="s">
        <v>587</v>
      </c>
      <c r="F447" s="58"/>
      <c r="G447" s="58"/>
      <c r="H447" s="58" t="s">
        <v>81</v>
      </c>
      <c r="I447" s="56" t="n">
        <v>41239</v>
      </c>
      <c r="J447" s="56"/>
      <c r="K447" s="57" t="s">
        <v>17</v>
      </c>
      <c r="L447" s="59"/>
    </row>
    <row r="448" customFormat="false" ht="24.75" hidden="false" customHeight="true" outlineLevel="0" collapsed="false">
      <c r="A448" s="53"/>
      <c r="B448" s="55"/>
      <c r="C448" s="55" t="s">
        <v>71</v>
      </c>
      <c r="D448" s="72" t="n">
        <v>41248</v>
      </c>
      <c r="E448" s="57" t="s">
        <v>587</v>
      </c>
      <c r="F448" s="58"/>
      <c r="G448" s="58" t="s">
        <v>81</v>
      </c>
      <c r="H448" s="58"/>
      <c r="I448" s="56"/>
      <c r="J448" s="56" t="n">
        <v>41248</v>
      </c>
      <c r="K448" s="57" t="s">
        <v>44</v>
      </c>
      <c r="L448" s="59" t="n">
        <v>0</v>
      </c>
    </row>
    <row r="449" customFormat="false" ht="24.75" hidden="false" customHeight="true" outlineLevel="0" collapsed="false">
      <c r="A449" s="53" t="s">
        <v>588</v>
      </c>
      <c r="B449" s="54" t="s">
        <v>589</v>
      </c>
      <c r="C449" s="61"/>
      <c r="D449" s="73" t="n">
        <v>41238</v>
      </c>
      <c r="E449" s="62" t="s">
        <v>590</v>
      </c>
      <c r="F449" s="63"/>
      <c r="G449" s="63"/>
      <c r="H449" s="63" t="s">
        <v>243</v>
      </c>
      <c r="I449" s="45" t="n">
        <v>41239</v>
      </c>
      <c r="J449" s="45"/>
      <c r="K449" s="62" t="s">
        <v>17</v>
      </c>
      <c r="L449" s="64"/>
    </row>
    <row r="450" customFormat="false" ht="24.75" hidden="false" customHeight="true" outlineLevel="0" collapsed="false">
      <c r="A450" s="53"/>
      <c r="B450" s="61"/>
      <c r="C450" s="61" t="s">
        <v>589</v>
      </c>
      <c r="D450" s="73" t="n">
        <v>41242</v>
      </c>
      <c r="E450" s="62" t="s">
        <v>590</v>
      </c>
      <c r="F450" s="63"/>
      <c r="G450" s="63" t="s">
        <v>243</v>
      </c>
      <c r="H450" s="63"/>
      <c r="I450" s="45"/>
      <c r="J450" s="45" t="n">
        <v>41242</v>
      </c>
      <c r="K450" s="62" t="s">
        <v>18</v>
      </c>
      <c r="L450" s="64" t="n">
        <v>0</v>
      </c>
    </row>
    <row r="451" customFormat="false" ht="24.75" hidden="false" customHeight="true" outlineLevel="0" collapsed="false">
      <c r="A451" s="53" t="s">
        <v>591</v>
      </c>
      <c r="B451" s="54" t="s">
        <v>592</v>
      </c>
      <c r="C451" s="55"/>
      <c r="D451" s="72" t="n">
        <v>41235</v>
      </c>
      <c r="E451" s="57" t="s">
        <v>593</v>
      </c>
      <c r="F451" s="58"/>
      <c r="G451" s="58"/>
      <c r="H451" s="58" t="s">
        <v>594</v>
      </c>
      <c r="I451" s="56" t="n">
        <v>41239</v>
      </c>
      <c r="J451" s="56"/>
      <c r="K451" s="57" t="s">
        <v>17</v>
      </c>
      <c r="L451" s="59"/>
    </row>
    <row r="452" customFormat="false" ht="24.75" hidden="false" customHeight="true" outlineLevel="0" collapsed="false">
      <c r="A452" s="53"/>
      <c r="B452" s="55"/>
      <c r="C452" s="55" t="s">
        <v>595</v>
      </c>
      <c r="D452" s="72" t="n">
        <v>41247</v>
      </c>
      <c r="E452" s="57" t="s">
        <v>593</v>
      </c>
      <c r="F452" s="58"/>
      <c r="G452" s="58" t="s">
        <v>532</v>
      </c>
      <c r="H452" s="58"/>
      <c r="I452" s="56"/>
      <c r="J452" s="56" t="n">
        <v>41247</v>
      </c>
      <c r="K452" s="57" t="s">
        <v>44</v>
      </c>
      <c r="L452" s="59" t="n">
        <v>0</v>
      </c>
    </row>
    <row r="453" customFormat="false" ht="24.75" hidden="false" customHeight="true" outlineLevel="0" collapsed="false">
      <c r="A453" s="53" t="s">
        <v>596</v>
      </c>
      <c r="B453" s="54" t="s">
        <v>597</v>
      </c>
      <c r="C453" s="61"/>
      <c r="D453" s="73" t="n">
        <v>41246</v>
      </c>
      <c r="E453" s="62" t="s">
        <v>598</v>
      </c>
      <c r="F453" s="63"/>
      <c r="G453" s="63"/>
      <c r="H453" s="63" t="s">
        <v>77</v>
      </c>
      <c r="I453" s="45" t="n">
        <v>41246</v>
      </c>
      <c r="J453" s="45"/>
      <c r="K453" s="62" t="s">
        <v>17</v>
      </c>
      <c r="L453" s="64"/>
    </row>
    <row r="454" customFormat="false" ht="24.75" hidden="false" customHeight="true" outlineLevel="0" collapsed="false">
      <c r="A454" s="53"/>
      <c r="B454" s="61"/>
      <c r="C454" s="61" t="s">
        <v>599</v>
      </c>
      <c r="D454" s="73" t="n">
        <v>41260</v>
      </c>
      <c r="E454" s="62" t="s">
        <v>598</v>
      </c>
      <c r="F454" s="63"/>
      <c r="G454" s="63" t="s">
        <v>77</v>
      </c>
      <c r="H454" s="63"/>
      <c r="I454" s="45" t="s">
        <v>60</v>
      </c>
      <c r="J454" s="45" t="n">
        <v>41260</v>
      </c>
      <c r="K454" s="62" t="s">
        <v>44</v>
      </c>
      <c r="L454" s="64" t="n">
        <v>0</v>
      </c>
    </row>
    <row r="455" customFormat="false" ht="24.75" hidden="false" customHeight="true" outlineLevel="0" collapsed="false">
      <c r="A455" s="53" t="s">
        <v>600</v>
      </c>
      <c r="B455" s="54" t="s">
        <v>71</v>
      </c>
      <c r="C455" s="55"/>
      <c r="D455" s="72" t="n">
        <v>41246</v>
      </c>
      <c r="E455" s="57" t="s">
        <v>601</v>
      </c>
      <c r="F455" s="58"/>
      <c r="G455" s="58"/>
      <c r="H455" s="58" t="s">
        <v>536</v>
      </c>
      <c r="I455" s="56" t="n">
        <v>41246</v>
      </c>
      <c r="J455" s="56"/>
      <c r="K455" s="57" t="s">
        <v>17</v>
      </c>
      <c r="L455" s="59"/>
    </row>
    <row r="456" customFormat="false" ht="24.75" hidden="false" customHeight="true" outlineLevel="0" collapsed="false">
      <c r="A456" s="53"/>
      <c r="B456" s="55"/>
      <c r="C456" s="55" t="s">
        <v>71</v>
      </c>
      <c r="D456" s="72" t="n">
        <v>41246</v>
      </c>
      <c r="E456" s="57" t="s">
        <v>601</v>
      </c>
      <c r="F456" s="58"/>
      <c r="G456" s="58" t="s">
        <v>536</v>
      </c>
      <c r="H456" s="58"/>
      <c r="I456" s="56"/>
      <c r="J456" s="56" t="n">
        <v>41246</v>
      </c>
      <c r="K456" s="57" t="s">
        <v>44</v>
      </c>
      <c r="L456" s="59" t="n">
        <v>0</v>
      </c>
    </row>
    <row r="457" s="106" customFormat="true" ht="24.75" hidden="false" customHeight="true" outlineLevel="0" collapsed="false">
      <c r="A457" s="53" t="s">
        <v>602</v>
      </c>
      <c r="B457" s="54" t="s">
        <v>603</v>
      </c>
      <c r="C457" s="39"/>
      <c r="D457" s="74" t="n">
        <v>41246</v>
      </c>
      <c r="E457" s="41" t="s">
        <v>604</v>
      </c>
      <c r="F457" s="25"/>
      <c r="G457" s="25"/>
      <c r="H457" s="25" t="s">
        <v>16</v>
      </c>
      <c r="I457" s="40" t="n">
        <v>41247</v>
      </c>
      <c r="J457" s="40"/>
      <c r="K457" s="41" t="s">
        <v>17</v>
      </c>
      <c r="L457" s="42"/>
      <c r="M457" s="60"/>
      <c r="N457" s="60"/>
      <c r="O457" s="60"/>
      <c r="P457" s="60"/>
      <c r="Q457" s="60"/>
      <c r="R457" s="60"/>
      <c r="S457" s="60"/>
      <c r="T457" s="60"/>
      <c r="U457" s="60"/>
      <c r="V457" s="60"/>
    </row>
    <row r="458" s="106" customFormat="true" ht="24.75" hidden="false" customHeight="true" outlineLevel="0" collapsed="false">
      <c r="A458" s="53"/>
      <c r="B458" s="39"/>
      <c r="C458" s="39" t="s">
        <v>603</v>
      </c>
      <c r="D458" s="74" t="n">
        <v>41253</v>
      </c>
      <c r="E458" s="41" t="s">
        <v>604</v>
      </c>
      <c r="F458" s="25"/>
      <c r="G458" s="25" t="s">
        <v>16</v>
      </c>
      <c r="H458" s="25"/>
      <c r="I458" s="40"/>
      <c r="J458" s="40" t="n">
        <v>41253</v>
      </c>
      <c r="K458" s="41" t="s">
        <v>18</v>
      </c>
      <c r="L458" s="42"/>
      <c r="M458" s="60"/>
      <c r="N458" s="60"/>
      <c r="O458" s="60"/>
      <c r="P458" s="60"/>
      <c r="Q458" s="60"/>
      <c r="R458" s="60"/>
      <c r="S458" s="60"/>
      <c r="T458" s="60"/>
      <c r="U458" s="60"/>
      <c r="V458" s="60"/>
    </row>
    <row r="459" s="106" customFormat="true" ht="24.75" hidden="false" customHeight="true" outlineLevel="0" collapsed="false">
      <c r="A459" s="53"/>
      <c r="B459" s="39"/>
      <c r="C459" s="39" t="s">
        <v>605</v>
      </c>
      <c r="D459" s="74" t="n">
        <v>41250</v>
      </c>
      <c r="E459" s="41" t="s">
        <v>604</v>
      </c>
      <c r="F459" s="25"/>
      <c r="G459" s="25" t="s">
        <v>16</v>
      </c>
      <c r="H459" s="25"/>
      <c r="I459" s="40"/>
      <c r="J459" s="40" t="n">
        <v>41253</v>
      </c>
      <c r="K459" s="41" t="s">
        <v>396</v>
      </c>
      <c r="L459" s="42"/>
      <c r="M459" s="60"/>
      <c r="N459" s="60"/>
      <c r="O459" s="60"/>
      <c r="P459" s="60"/>
      <c r="Q459" s="60"/>
      <c r="R459" s="60"/>
      <c r="S459" s="60"/>
      <c r="T459" s="60"/>
      <c r="U459" s="60"/>
      <c r="V459" s="60"/>
    </row>
    <row r="460" s="106" customFormat="true" ht="24.75" hidden="false" customHeight="true" outlineLevel="0" collapsed="false">
      <c r="A460" s="53"/>
      <c r="B460" s="39"/>
      <c r="C460" s="39" t="s">
        <v>606</v>
      </c>
      <c r="D460" s="74" t="n">
        <v>41260</v>
      </c>
      <c r="E460" s="41" t="s">
        <v>604</v>
      </c>
      <c r="F460" s="25"/>
      <c r="G460" s="25" t="s">
        <v>16</v>
      </c>
      <c r="H460" s="25"/>
      <c r="I460" s="40"/>
      <c r="J460" s="107" t="s">
        <v>607</v>
      </c>
      <c r="K460" s="41" t="s">
        <v>36</v>
      </c>
      <c r="L460" s="42" t="n">
        <v>8360</v>
      </c>
      <c r="M460" s="60"/>
      <c r="N460" s="60"/>
      <c r="O460" s="60"/>
      <c r="P460" s="60"/>
      <c r="Q460" s="60"/>
      <c r="R460" s="60"/>
      <c r="S460" s="60"/>
      <c r="T460" s="60"/>
      <c r="U460" s="60"/>
      <c r="V460" s="60"/>
    </row>
    <row r="461" s="106" customFormat="true" ht="24.75" hidden="false" customHeight="true" outlineLevel="0" collapsed="false">
      <c r="A461" s="53"/>
      <c r="B461" s="39" t="s">
        <v>608</v>
      </c>
      <c r="C461" s="39"/>
      <c r="D461" s="74" t="n">
        <v>41264</v>
      </c>
      <c r="E461" s="41" t="s">
        <v>604</v>
      </c>
      <c r="F461" s="25"/>
      <c r="G461" s="25"/>
      <c r="H461" s="25" t="s">
        <v>16</v>
      </c>
      <c r="I461" s="40" t="n">
        <v>41270</v>
      </c>
      <c r="J461" s="40"/>
      <c r="K461" s="41" t="s">
        <v>38</v>
      </c>
      <c r="L461" s="42"/>
      <c r="M461" s="60"/>
      <c r="N461" s="60"/>
      <c r="O461" s="60"/>
      <c r="P461" s="60"/>
      <c r="Q461" s="60"/>
      <c r="R461" s="60"/>
      <c r="S461" s="60"/>
      <c r="T461" s="60"/>
      <c r="U461" s="60"/>
      <c r="V461" s="60"/>
    </row>
    <row r="462" s="106" customFormat="true" ht="24.75" hidden="false" customHeight="true" outlineLevel="0" collapsed="false">
      <c r="A462" s="53"/>
      <c r="B462" s="39" t="s">
        <v>609</v>
      </c>
      <c r="C462" s="39"/>
      <c r="D462" s="74" t="n">
        <v>41264</v>
      </c>
      <c r="E462" s="41" t="s">
        <v>604</v>
      </c>
      <c r="F462" s="25"/>
      <c r="G462" s="25"/>
      <c r="H462" s="25" t="s">
        <v>16</v>
      </c>
      <c r="I462" s="40" t="n">
        <v>41270</v>
      </c>
      <c r="J462" s="40"/>
      <c r="K462" s="41" t="s">
        <v>20</v>
      </c>
      <c r="L462" s="42"/>
      <c r="M462" s="60"/>
      <c r="N462" s="60"/>
      <c r="O462" s="60"/>
      <c r="P462" s="60"/>
      <c r="Q462" s="60"/>
      <c r="R462" s="60"/>
      <c r="S462" s="60"/>
      <c r="T462" s="60"/>
      <c r="U462" s="60"/>
      <c r="V462" s="60"/>
    </row>
    <row r="463" s="106" customFormat="true" ht="24.75" hidden="false" customHeight="true" outlineLevel="0" collapsed="false">
      <c r="A463" s="53"/>
      <c r="B463" s="39" t="s">
        <v>610</v>
      </c>
      <c r="C463" s="39"/>
      <c r="D463" s="74" t="n">
        <v>41273</v>
      </c>
      <c r="E463" s="41" t="s">
        <v>604</v>
      </c>
      <c r="F463" s="25"/>
      <c r="G463" s="25"/>
      <c r="H463" s="25" t="s">
        <v>16</v>
      </c>
      <c r="I463" s="40" t="n">
        <v>41274</v>
      </c>
      <c r="J463" s="40"/>
      <c r="K463" s="41" t="s">
        <v>38</v>
      </c>
      <c r="L463" s="42"/>
      <c r="M463" s="60"/>
      <c r="N463" s="60"/>
      <c r="O463" s="60"/>
      <c r="P463" s="60"/>
      <c r="Q463" s="60"/>
      <c r="R463" s="60"/>
      <c r="S463" s="60"/>
      <c r="T463" s="60"/>
      <c r="U463" s="60"/>
      <c r="V463" s="60"/>
    </row>
    <row r="464" s="106" customFormat="true" ht="24.75" hidden="false" customHeight="true" outlineLevel="0" collapsed="false">
      <c r="A464" s="53"/>
      <c r="B464" s="39"/>
      <c r="C464" s="39" t="s">
        <v>610</v>
      </c>
      <c r="D464" s="74" t="n">
        <v>41276</v>
      </c>
      <c r="E464" s="41" t="s">
        <v>604</v>
      </c>
      <c r="F464" s="25"/>
      <c r="G464" s="25" t="s">
        <v>16</v>
      </c>
      <c r="H464" s="25"/>
      <c r="I464" s="40"/>
      <c r="J464" s="40" t="n">
        <v>41276</v>
      </c>
      <c r="K464" s="41" t="s">
        <v>18</v>
      </c>
      <c r="L464" s="42"/>
      <c r="M464" s="60"/>
      <c r="N464" s="60"/>
      <c r="O464" s="60"/>
      <c r="P464" s="60"/>
      <c r="Q464" s="60"/>
      <c r="R464" s="60"/>
      <c r="S464" s="60"/>
      <c r="T464" s="60"/>
      <c r="U464" s="60"/>
      <c r="V464" s="60"/>
    </row>
    <row r="465" s="106" customFormat="true" ht="24.75" hidden="false" customHeight="true" outlineLevel="0" collapsed="false">
      <c r="A465" s="53"/>
      <c r="B465" s="39"/>
      <c r="C465" s="39" t="s">
        <v>611</v>
      </c>
      <c r="D465" s="74" t="n">
        <v>41276</v>
      </c>
      <c r="E465" s="41" t="s">
        <v>604</v>
      </c>
      <c r="F465" s="25"/>
      <c r="G465" s="25" t="s">
        <v>16</v>
      </c>
      <c r="H465" s="25"/>
      <c r="I465" s="40"/>
      <c r="J465" s="40" t="n">
        <v>40911</v>
      </c>
      <c r="K465" s="41" t="s">
        <v>23</v>
      </c>
      <c r="L465" s="42"/>
      <c r="M465" s="60"/>
      <c r="N465" s="60"/>
      <c r="O465" s="60"/>
      <c r="P465" s="60"/>
      <c r="Q465" s="60"/>
      <c r="R465" s="60"/>
      <c r="S465" s="60"/>
      <c r="T465" s="60"/>
      <c r="U465" s="60"/>
      <c r="V465" s="60"/>
    </row>
    <row r="466" s="106" customFormat="true" ht="24.75" hidden="false" customHeight="true" outlineLevel="0" collapsed="false">
      <c r="A466" s="53"/>
      <c r="B466" s="39" t="s">
        <v>612</v>
      </c>
      <c r="C466" s="39"/>
      <c r="D466" s="74" t="n">
        <v>41287</v>
      </c>
      <c r="E466" s="41" t="s">
        <v>604</v>
      </c>
      <c r="F466" s="25"/>
      <c r="G466" s="25"/>
      <c r="H466" s="25" t="s">
        <v>16</v>
      </c>
      <c r="I466" s="40" t="n">
        <v>41288</v>
      </c>
      <c r="J466" s="40"/>
      <c r="K466" s="41" t="s">
        <v>20</v>
      </c>
      <c r="L466" s="42"/>
      <c r="M466" s="60"/>
      <c r="N466" s="60"/>
      <c r="O466" s="60"/>
      <c r="P466" s="60"/>
      <c r="Q466" s="60"/>
      <c r="R466" s="60"/>
      <c r="S466" s="60"/>
      <c r="T466" s="60"/>
      <c r="U466" s="60"/>
      <c r="V466" s="60"/>
    </row>
    <row r="467" s="106" customFormat="true" ht="24.75" hidden="false" customHeight="true" outlineLevel="0" collapsed="false">
      <c r="A467" s="53"/>
      <c r="B467" s="39"/>
      <c r="C467" s="39" t="s">
        <v>613</v>
      </c>
      <c r="D467" s="74" t="n">
        <v>40923</v>
      </c>
      <c r="E467" s="41" t="s">
        <v>604</v>
      </c>
      <c r="F467" s="25"/>
      <c r="G467" s="25" t="s">
        <v>16</v>
      </c>
      <c r="H467" s="25" t="s">
        <v>22</v>
      </c>
      <c r="I467" s="40"/>
      <c r="J467" s="40" t="n">
        <v>40923</v>
      </c>
      <c r="K467" s="41" t="s">
        <v>23</v>
      </c>
      <c r="L467" s="42"/>
      <c r="M467" s="60"/>
      <c r="N467" s="60"/>
      <c r="O467" s="60"/>
      <c r="P467" s="60"/>
      <c r="Q467" s="60"/>
      <c r="R467" s="60"/>
      <c r="S467" s="60"/>
      <c r="T467" s="60"/>
      <c r="U467" s="60"/>
      <c r="V467" s="60"/>
    </row>
    <row r="468" customFormat="false" ht="24.75" hidden="false" customHeight="true" outlineLevel="0" collapsed="false">
      <c r="A468" s="53"/>
      <c r="B468" s="108"/>
      <c r="C468" s="39"/>
      <c r="D468" s="74"/>
      <c r="E468" s="41"/>
      <c r="F468" s="25"/>
      <c r="G468" s="25"/>
      <c r="H468" s="25"/>
      <c r="I468" s="40"/>
      <c r="J468" s="40"/>
      <c r="K468" s="41" t="s">
        <v>26</v>
      </c>
      <c r="L468" s="42"/>
    </row>
    <row r="469" customFormat="false" ht="24.75" hidden="false" customHeight="true" outlineLevel="0" collapsed="false">
      <c r="A469" s="53" t="s">
        <v>614</v>
      </c>
      <c r="B469" s="54" t="s">
        <v>615</v>
      </c>
      <c r="C469" s="61"/>
      <c r="D469" s="73" t="n">
        <v>41241</v>
      </c>
      <c r="E469" s="62" t="s">
        <v>616</v>
      </c>
      <c r="F469" s="63" t="s">
        <v>617</v>
      </c>
      <c r="G469" s="63" t="s">
        <v>617</v>
      </c>
      <c r="H469" s="63" t="s">
        <v>618</v>
      </c>
      <c r="I469" s="45" t="n">
        <v>41247</v>
      </c>
      <c r="J469" s="45"/>
      <c r="K469" s="62" t="s">
        <v>17</v>
      </c>
      <c r="L469" s="64"/>
    </row>
    <row r="470" customFormat="false" ht="24.75" hidden="false" customHeight="true" outlineLevel="0" collapsed="false">
      <c r="A470" s="53"/>
      <c r="B470" s="61"/>
      <c r="C470" s="61" t="s">
        <v>619</v>
      </c>
      <c r="D470" s="73" t="n">
        <v>41260</v>
      </c>
      <c r="E470" s="62" t="s">
        <v>616</v>
      </c>
      <c r="F470" s="63" t="s">
        <v>617</v>
      </c>
      <c r="G470" s="63" t="s">
        <v>618</v>
      </c>
      <c r="H470" s="63" t="s">
        <v>617</v>
      </c>
      <c r="I470" s="45"/>
      <c r="J470" s="45" t="n">
        <v>41261</v>
      </c>
      <c r="K470" s="62" t="s">
        <v>44</v>
      </c>
      <c r="L470" s="64" t="n">
        <v>0</v>
      </c>
    </row>
    <row r="471" customFormat="false" ht="24.75" hidden="false" customHeight="true" outlineLevel="0" collapsed="false">
      <c r="A471" s="53" t="s">
        <v>620</v>
      </c>
      <c r="B471" s="54" t="s">
        <v>621</v>
      </c>
      <c r="C471" s="55"/>
      <c r="D471" s="72" t="n">
        <v>41256</v>
      </c>
      <c r="E471" s="57" t="s">
        <v>622</v>
      </c>
      <c r="F471" s="58"/>
      <c r="G471" s="58"/>
      <c r="H471" s="58" t="s">
        <v>16</v>
      </c>
      <c r="I471" s="56" t="n">
        <v>41253</v>
      </c>
      <c r="J471" s="56"/>
      <c r="K471" s="57" t="s">
        <v>17</v>
      </c>
      <c r="L471" s="59"/>
    </row>
    <row r="472" customFormat="false" ht="24.75" hidden="false" customHeight="true" outlineLevel="0" collapsed="false">
      <c r="A472" s="53"/>
      <c r="B472" s="55"/>
      <c r="C472" s="55" t="s">
        <v>621</v>
      </c>
      <c r="D472" s="72" t="n">
        <v>41255</v>
      </c>
      <c r="E472" s="57" t="s">
        <v>622</v>
      </c>
      <c r="F472" s="58"/>
      <c r="G472" s="58" t="s">
        <v>16</v>
      </c>
      <c r="H472" s="58"/>
      <c r="I472" s="56"/>
      <c r="J472" s="56" t="n">
        <v>41255</v>
      </c>
      <c r="K472" s="57" t="s">
        <v>44</v>
      </c>
      <c r="L472" s="59" t="n">
        <v>0</v>
      </c>
    </row>
    <row r="473" customFormat="false" ht="24.75" hidden="false" customHeight="true" outlineLevel="0" collapsed="false">
      <c r="A473" s="53"/>
      <c r="B473" s="55" t="s">
        <v>623</v>
      </c>
      <c r="C473" s="55"/>
      <c r="D473" s="72" t="n">
        <v>41287</v>
      </c>
      <c r="E473" s="57" t="s">
        <v>622</v>
      </c>
      <c r="F473" s="58"/>
      <c r="G473" s="58"/>
      <c r="H473" s="58" t="s">
        <v>16</v>
      </c>
      <c r="I473" s="109" t="s">
        <v>624</v>
      </c>
      <c r="J473" s="56"/>
      <c r="K473" s="57" t="s">
        <v>625</v>
      </c>
      <c r="L473" s="59"/>
    </row>
    <row r="474" customFormat="false" ht="24.75" hidden="false" customHeight="true" outlineLevel="0" collapsed="false">
      <c r="A474" s="53"/>
      <c r="B474" s="55"/>
      <c r="C474" s="55" t="s">
        <v>623</v>
      </c>
      <c r="D474" s="72" t="n">
        <v>40936</v>
      </c>
      <c r="E474" s="57" t="s">
        <v>622</v>
      </c>
      <c r="F474" s="58"/>
      <c r="G474" s="58" t="s">
        <v>16</v>
      </c>
      <c r="H474" s="58"/>
      <c r="I474" s="56"/>
      <c r="J474" s="56" t="n">
        <v>41302</v>
      </c>
      <c r="K474" s="57" t="s">
        <v>460</v>
      </c>
      <c r="L474" s="59" t="n">
        <v>0</v>
      </c>
    </row>
    <row r="475" customFormat="false" ht="24.75" hidden="false" customHeight="true" outlineLevel="0" collapsed="false">
      <c r="A475" s="53" t="s">
        <v>626</v>
      </c>
      <c r="B475" s="54" t="s">
        <v>627</v>
      </c>
      <c r="C475" s="61"/>
      <c r="D475" s="73" t="n">
        <v>41254</v>
      </c>
      <c r="E475" s="62" t="s">
        <v>628</v>
      </c>
      <c r="F475" s="63"/>
      <c r="G475" s="63"/>
      <c r="H475" s="63" t="s">
        <v>16</v>
      </c>
      <c r="I475" s="45" t="n">
        <v>41255</v>
      </c>
      <c r="J475" s="45"/>
      <c r="K475" s="62" t="s">
        <v>17</v>
      </c>
      <c r="L475" s="64"/>
    </row>
    <row r="476" customFormat="false" ht="24.75" hidden="false" customHeight="true" outlineLevel="0" collapsed="false">
      <c r="A476" s="53"/>
      <c r="B476" s="61"/>
      <c r="C476" s="61" t="s">
        <v>627</v>
      </c>
      <c r="D476" s="73" t="n">
        <v>41255</v>
      </c>
      <c r="E476" s="62" t="s">
        <v>628</v>
      </c>
      <c r="F476" s="63"/>
      <c r="G476" s="63" t="s">
        <v>16</v>
      </c>
      <c r="H476" s="63"/>
      <c r="I476" s="45"/>
      <c r="J476" s="45" t="n">
        <v>41257</v>
      </c>
      <c r="K476" s="62" t="s">
        <v>44</v>
      </c>
      <c r="L476" s="64" t="n">
        <v>0</v>
      </c>
    </row>
    <row r="477" customFormat="false" ht="24.75" hidden="false" customHeight="true" outlineLevel="0" collapsed="false">
      <c r="A477" s="53" t="s">
        <v>629</v>
      </c>
      <c r="B477" s="54" t="s">
        <v>630</v>
      </c>
      <c r="C477" s="55"/>
      <c r="D477" s="72" t="n">
        <v>41253</v>
      </c>
      <c r="E477" s="57" t="s">
        <v>631</v>
      </c>
      <c r="F477" s="58" t="s">
        <v>107</v>
      </c>
      <c r="G477" s="58" t="s">
        <v>107</v>
      </c>
      <c r="H477" s="58" t="s">
        <v>108</v>
      </c>
      <c r="I477" s="56" t="n">
        <v>41255</v>
      </c>
      <c r="J477" s="56"/>
      <c r="K477" s="57" t="s">
        <v>17</v>
      </c>
      <c r="L477" s="59"/>
    </row>
    <row r="478" customFormat="false" ht="24.75" hidden="false" customHeight="true" outlineLevel="0" collapsed="false">
      <c r="A478" s="53"/>
      <c r="B478" s="55"/>
      <c r="C478" s="55" t="s">
        <v>630</v>
      </c>
      <c r="D478" s="72" t="n">
        <v>41261</v>
      </c>
      <c r="E478" s="57" t="s">
        <v>631</v>
      </c>
      <c r="F478" s="58" t="s">
        <v>107</v>
      </c>
      <c r="G478" s="58" t="s">
        <v>108</v>
      </c>
      <c r="H478" s="58" t="s">
        <v>107</v>
      </c>
      <c r="I478" s="56"/>
      <c r="J478" s="56" t="n">
        <v>41261</v>
      </c>
      <c r="K478" s="57" t="s">
        <v>44</v>
      </c>
      <c r="L478" s="59" t="n">
        <v>0</v>
      </c>
    </row>
    <row r="479" customFormat="false" ht="24.75" hidden="false" customHeight="true" outlineLevel="0" collapsed="false">
      <c r="A479" s="53" t="s">
        <v>632</v>
      </c>
      <c r="B479" s="54" t="s">
        <v>633</v>
      </c>
      <c r="C479" s="39"/>
      <c r="D479" s="74" t="s">
        <v>634</v>
      </c>
      <c r="E479" s="41" t="s">
        <v>635</v>
      </c>
      <c r="F479" s="25"/>
      <c r="G479" s="25"/>
      <c r="H479" s="25" t="s">
        <v>16</v>
      </c>
      <c r="I479" s="40" t="n">
        <v>41263</v>
      </c>
      <c r="J479" s="40"/>
      <c r="K479" s="41" t="s">
        <v>17</v>
      </c>
      <c r="L479" s="42"/>
    </row>
    <row r="480" customFormat="false" ht="24.75" hidden="false" customHeight="true" outlineLevel="0" collapsed="false">
      <c r="A480" s="53"/>
      <c r="B480" s="39"/>
      <c r="C480" s="39" t="s">
        <v>633</v>
      </c>
      <c r="D480" s="74" t="n">
        <v>41277</v>
      </c>
      <c r="E480" s="41" t="s">
        <v>635</v>
      </c>
      <c r="F480" s="25"/>
      <c r="G480" s="25" t="s">
        <v>16</v>
      </c>
      <c r="H480" s="25"/>
      <c r="I480" s="40"/>
      <c r="J480" s="40" t="n">
        <v>40911</v>
      </c>
      <c r="K480" s="41" t="s">
        <v>89</v>
      </c>
      <c r="L480" s="42" t="n">
        <v>0</v>
      </c>
    </row>
    <row r="481" customFormat="false" ht="24.75" hidden="false" customHeight="true" outlineLevel="0" collapsed="false">
      <c r="A481" s="53"/>
      <c r="B481" s="39" t="s">
        <v>636</v>
      </c>
      <c r="C481" s="39"/>
      <c r="D481" s="74" t="n">
        <v>41295</v>
      </c>
      <c r="E481" s="41" t="s">
        <v>635</v>
      </c>
      <c r="F481" s="25"/>
      <c r="G481" s="25"/>
      <c r="H481" s="25" t="s">
        <v>16</v>
      </c>
      <c r="I481" s="40" t="n">
        <v>41295</v>
      </c>
      <c r="J481" s="40"/>
      <c r="K481" s="41" t="s">
        <v>20</v>
      </c>
      <c r="L481" s="42"/>
    </row>
    <row r="482" customFormat="false" ht="24.75" hidden="false" customHeight="true" outlineLevel="0" collapsed="false">
      <c r="A482" s="53"/>
      <c r="B482" s="39"/>
      <c r="C482" s="39" t="s">
        <v>637</v>
      </c>
      <c r="D482" s="74" t="n">
        <v>40931</v>
      </c>
      <c r="E482" s="41" t="s">
        <v>635</v>
      </c>
      <c r="F482" s="25"/>
      <c r="G482" s="25" t="s">
        <v>16</v>
      </c>
      <c r="H482" s="25" t="s">
        <v>22</v>
      </c>
      <c r="I482" s="40"/>
      <c r="J482" s="40" t="n">
        <v>41297</v>
      </c>
      <c r="K482" s="41" t="s">
        <v>23</v>
      </c>
      <c r="L482" s="42"/>
    </row>
    <row r="483" customFormat="false" ht="24.75" hidden="false" customHeight="true" outlineLevel="0" collapsed="false">
      <c r="A483" s="53"/>
      <c r="B483" s="108"/>
      <c r="C483" s="39"/>
      <c r="D483" s="74"/>
      <c r="E483" s="41" t="s">
        <v>635</v>
      </c>
      <c r="F483" s="25"/>
      <c r="G483" s="25" t="s">
        <v>22</v>
      </c>
      <c r="H483" s="25" t="s">
        <v>16</v>
      </c>
      <c r="I483" s="40"/>
      <c r="J483" s="40"/>
      <c r="K483" s="41" t="s">
        <v>26</v>
      </c>
      <c r="L483" s="42"/>
    </row>
    <row r="484" customFormat="false" ht="24.75" hidden="false" customHeight="true" outlineLevel="0" collapsed="false">
      <c r="A484" s="53" t="s">
        <v>638</v>
      </c>
      <c r="B484" s="54" t="s">
        <v>639</v>
      </c>
      <c r="C484" s="83"/>
      <c r="D484" s="83" t="s">
        <v>640</v>
      </c>
      <c r="E484" s="84" t="s">
        <v>641</v>
      </c>
      <c r="F484" s="85" t="s">
        <v>642</v>
      </c>
      <c r="G484" s="85" t="s">
        <v>643</v>
      </c>
      <c r="H484" s="85" t="s">
        <v>77</v>
      </c>
      <c r="I484" s="86" t="n">
        <v>41260</v>
      </c>
      <c r="J484" s="86"/>
      <c r="K484" s="84" t="s">
        <v>17</v>
      </c>
      <c r="L484" s="87"/>
    </row>
    <row r="485" customFormat="false" ht="24.75" hidden="false" customHeight="true" outlineLevel="0" collapsed="false">
      <c r="A485" s="53"/>
      <c r="B485" s="83"/>
      <c r="C485" s="83" t="s">
        <v>644</v>
      </c>
      <c r="D485" s="83" t="s">
        <v>645</v>
      </c>
      <c r="E485" s="84" t="s">
        <v>641</v>
      </c>
      <c r="F485" s="85" t="s">
        <v>642</v>
      </c>
      <c r="G485" s="85" t="s">
        <v>77</v>
      </c>
      <c r="H485" s="85" t="s">
        <v>642</v>
      </c>
      <c r="I485" s="86"/>
      <c r="J485" s="86" t="n">
        <v>41274</v>
      </c>
      <c r="K485" s="62" t="s">
        <v>44</v>
      </c>
      <c r="L485" s="87" t="n">
        <v>0</v>
      </c>
    </row>
    <row r="486" customFormat="false" ht="24.75" hidden="false" customHeight="true" outlineLevel="0" collapsed="false">
      <c r="A486" s="53" t="s">
        <v>646</v>
      </c>
      <c r="B486" s="54" t="s">
        <v>71</v>
      </c>
      <c r="C486" s="55"/>
      <c r="D486" s="55" t="s">
        <v>647</v>
      </c>
      <c r="E486" s="57" t="s">
        <v>648</v>
      </c>
      <c r="F486" s="58"/>
      <c r="G486" s="58"/>
      <c r="H486" s="58" t="s">
        <v>16</v>
      </c>
      <c r="I486" s="56" t="n">
        <v>41268</v>
      </c>
      <c r="J486" s="56"/>
      <c r="K486" s="57" t="s">
        <v>17</v>
      </c>
      <c r="L486" s="59"/>
    </row>
    <row r="487" customFormat="false" ht="24.75" hidden="false" customHeight="true" outlineLevel="0" collapsed="false">
      <c r="A487" s="53"/>
      <c r="B487" s="55"/>
      <c r="C487" s="55" t="s">
        <v>71</v>
      </c>
      <c r="D487" s="72" t="n">
        <v>41276</v>
      </c>
      <c r="E487" s="57" t="s">
        <v>648</v>
      </c>
      <c r="F487" s="58"/>
      <c r="G487" s="58" t="s">
        <v>77</v>
      </c>
      <c r="H487" s="58"/>
      <c r="I487" s="56"/>
      <c r="J487" s="56" t="n">
        <v>41276</v>
      </c>
      <c r="K487" s="57" t="s">
        <v>44</v>
      </c>
      <c r="L487" s="59" t="n">
        <v>0</v>
      </c>
    </row>
    <row r="488" customFormat="false" ht="24.75" hidden="false" customHeight="true" outlineLevel="0" collapsed="false">
      <c r="A488" s="53" t="s">
        <v>649</v>
      </c>
      <c r="B488" s="54" t="s">
        <v>650</v>
      </c>
      <c r="C488" s="61"/>
      <c r="D488" s="61" t="s">
        <v>651</v>
      </c>
      <c r="E488" s="62" t="s">
        <v>652</v>
      </c>
      <c r="F488" s="63" t="s">
        <v>653</v>
      </c>
      <c r="G488" s="63" t="s">
        <v>654</v>
      </c>
      <c r="H488" s="63" t="s">
        <v>655</v>
      </c>
      <c r="I488" s="45" t="n">
        <v>41274</v>
      </c>
      <c r="J488" s="45"/>
      <c r="K488" s="62" t="s">
        <v>17</v>
      </c>
      <c r="L488" s="64"/>
    </row>
    <row r="489" customFormat="false" ht="24.75" hidden="false" customHeight="true" outlineLevel="0" collapsed="false">
      <c r="A489" s="53"/>
      <c r="B489" s="61"/>
      <c r="C489" s="44" t="s">
        <v>656</v>
      </c>
      <c r="D489" s="73" t="n">
        <v>41277</v>
      </c>
      <c r="E489" s="62" t="s">
        <v>652</v>
      </c>
      <c r="F489" s="63" t="s">
        <v>653</v>
      </c>
      <c r="G489" s="63" t="s">
        <v>655</v>
      </c>
      <c r="H489" s="63" t="s">
        <v>654</v>
      </c>
      <c r="I489" s="45" t="s">
        <v>60</v>
      </c>
      <c r="J489" s="45" t="n">
        <v>41277</v>
      </c>
      <c r="K489" s="110" t="s">
        <v>44</v>
      </c>
      <c r="L489" s="64" t="n">
        <v>0</v>
      </c>
    </row>
    <row r="490" customFormat="false" ht="24" hidden="false" customHeight="true" outlineLevel="0" collapsed="false">
      <c r="A490" s="53" t="s">
        <v>657</v>
      </c>
      <c r="B490" s="54" t="s">
        <v>658</v>
      </c>
      <c r="C490" s="111"/>
      <c r="D490" s="55" t="s">
        <v>651</v>
      </c>
      <c r="E490" s="57" t="s">
        <v>652</v>
      </c>
      <c r="F490" s="58" t="s">
        <v>653</v>
      </c>
      <c r="G490" s="58" t="s">
        <v>654</v>
      </c>
      <c r="H490" s="58" t="s">
        <v>655</v>
      </c>
      <c r="I490" s="56" t="n">
        <v>41274</v>
      </c>
      <c r="J490" s="56"/>
      <c r="K490" s="57" t="s">
        <v>17</v>
      </c>
      <c r="L490" s="59"/>
    </row>
    <row r="491" customFormat="false" ht="24" hidden="false" customHeight="true" outlineLevel="0" collapsed="false">
      <c r="A491" s="53"/>
      <c r="B491" s="55"/>
      <c r="C491" s="111" t="s">
        <v>656</v>
      </c>
      <c r="D491" s="72" t="n">
        <v>41277</v>
      </c>
      <c r="E491" s="57" t="s">
        <v>652</v>
      </c>
      <c r="F491" s="58" t="s">
        <v>653</v>
      </c>
      <c r="G491" s="58" t="s">
        <v>655</v>
      </c>
      <c r="H491" s="58" t="s">
        <v>654</v>
      </c>
      <c r="I491" s="56"/>
      <c r="J491" s="56" t="n">
        <v>41277</v>
      </c>
      <c r="K491" s="112" t="s">
        <v>44</v>
      </c>
      <c r="L491" s="59" t="n">
        <v>0</v>
      </c>
    </row>
    <row r="492" customFormat="false" ht="24" hidden="false" customHeight="true" outlineLevel="0" collapsed="false">
      <c r="A492" s="113" t="s">
        <v>659</v>
      </c>
      <c r="B492" s="54" t="s">
        <v>656</v>
      </c>
      <c r="C492" s="44"/>
      <c r="D492" s="61" t="s">
        <v>651</v>
      </c>
      <c r="E492" s="62" t="s">
        <v>652</v>
      </c>
      <c r="F492" s="63" t="s">
        <v>653</v>
      </c>
      <c r="G492" s="63" t="s">
        <v>654</v>
      </c>
      <c r="H492" s="63" t="s">
        <v>655</v>
      </c>
      <c r="I492" s="45" t="n">
        <v>41274</v>
      </c>
      <c r="J492" s="45"/>
      <c r="K492" s="62" t="s">
        <v>17</v>
      </c>
      <c r="L492" s="64"/>
    </row>
    <row r="493" customFormat="false" ht="24" hidden="false" customHeight="true" outlineLevel="0" collapsed="false">
      <c r="A493" s="113"/>
      <c r="B493" s="114"/>
      <c r="C493" s="115" t="s">
        <v>656</v>
      </c>
      <c r="D493" s="116" t="n">
        <v>41277</v>
      </c>
      <c r="E493" s="117" t="s">
        <v>652</v>
      </c>
      <c r="F493" s="118" t="s">
        <v>653</v>
      </c>
      <c r="G493" s="118" t="s">
        <v>655</v>
      </c>
      <c r="H493" s="116" t="s">
        <v>654</v>
      </c>
      <c r="I493" s="119"/>
      <c r="J493" s="119" t="n">
        <v>41277</v>
      </c>
      <c r="K493" s="120" t="s">
        <v>44</v>
      </c>
      <c r="L493" s="121" t="n">
        <v>0</v>
      </c>
    </row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>
      <c r="H496" s="1" t="s">
        <v>60</v>
      </c>
    </row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8" customFormat="false" ht="24" hidden="false" customHeight="true" outlineLevel="0" collapsed="false"/>
  </sheetData>
  <autoFilter ref="A2:L493"/>
  <mergeCells count="140">
    <mergeCell ref="A1:L1"/>
    <mergeCell ref="A3:A10"/>
    <mergeCell ref="A12:A45"/>
    <mergeCell ref="A46:A47"/>
    <mergeCell ref="A48:A49"/>
    <mergeCell ref="A50:A51"/>
    <mergeCell ref="A52:A55"/>
    <mergeCell ref="A56:A59"/>
    <mergeCell ref="A60:A61"/>
    <mergeCell ref="A62:A63"/>
    <mergeCell ref="A64:A66"/>
    <mergeCell ref="A67:A69"/>
    <mergeCell ref="A70:A71"/>
    <mergeCell ref="A72:A79"/>
    <mergeCell ref="A80:A81"/>
    <mergeCell ref="A82:A83"/>
    <mergeCell ref="A84:A85"/>
    <mergeCell ref="A86:A87"/>
    <mergeCell ref="A88:A90"/>
    <mergeCell ref="A91:A92"/>
    <mergeCell ref="A93:A95"/>
    <mergeCell ref="A96:A121"/>
    <mergeCell ref="A123:A137"/>
    <mergeCell ref="A138:A139"/>
    <mergeCell ref="A140:A141"/>
    <mergeCell ref="A142:A143"/>
    <mergeCell ref="A144:A145"/>
    <mergeCell ref="A146:A155"/>
    <mergeCell ref="A156:A157"/>
    <mergeCell ref="A158:A159"/>
    <mergeCell ref="A160:A161"/>
    <mergeCell ref="A162:A163"/>
    <mergeCell ref="A164:A165"/>
    <mergeCell ref="A166:A167"/>
    <mergeCell ref="A168:A180"/>
    <mergeCell ref="A181:A185"/>
    <mergeCell ref="A186:A189"/>
    <mergeCell ref="A191:A199"/>
    <mergeCell ref="A201:A208"/>
    <mergeCell ref="A209:A210"/>
    <mergeCell ref="A211:A212"/>
    <mergeCell ref="A213:A219"/>
    <mergeCell ref="A220:A221"/>
    <mergeCell ref="A222:A223"/>
    <mergeCell ref="A224:A225"/>
    <mergeCell ref="A226:A227"/>
    <mergeCell ref="A228:A229"/>
    <mergeCell ref="A230:A241"/>
    <mergeCell ref="A242:A245"/>
    <mergeCell ref="A246:A247"/>
    <mergeCell ref="A248:A249"/>
    <mergeCell ref="A250:A251"/>
    <mergeCell ref="A252:A253"/>
    <mergeCell ref="A254:A255"/>
    <mergeCell ref="A256:A261"/>
    <mergeCell ref="A262:A263"/>
    <mergeCell ref="A264:A265"/>
    <mergeCell ref="A266:A267"/>
    <mergeCell ref="A268:A269"/>
    <mergeCell ref="A270:A271"/>
    <mergeCell ref="A272:A273"/>
    <mergeCell ref="A274:A275"/>
    <mergeCell ref="A276:A279"/>
    <mergeCell ref="A280:A281"/>
    <mergeCell ref="A282:A283"/>
    <mergeCell ref="A284:A286"/>
    <mergeCell ref="A287:A291"/>
    <mergeCell ref="A292:A293"/>
    <mergeCell ref="A294:A295"/>
    <mergeCell ref="A296:A297"/>
    <mergeCell ref="A298:A299"/>
    <mergeCell ref="A300:A301"/>
    <mergeCell ref="A302:A303"/>
    <mergeCell ref="A304:A305"/>
    <mergeCell ref="A306:A307"/>
    <mergeCell ref="A308:A311"/>
    <mergeCell ref="A312:A317"/>
    <mergeCell ref="A318:A319"/>
    <mergeCell ref="A320:A321"/>
    <mergeCell ref="A322:A325"/>
    <mergeCell ref="A326:A327"/>
    <mergeCell ref="A328:A333"/>
    <mergeCell ref="A334:A335"/>
    <mergeCell ref="A336:A338"/>
    <mergeCell ref="A339:A341"/>
    <mergeCell ref="A342:A344"/>
    <mergeCell ref="A345:A350"/>
    <mergeCell ref="A351:A356"/>
    <mergeCell ref="A357:A358"/>
    <mergeCell ref="A359:A361"/>
    <mergeCell ref="A362:A363"/>
    <mergeCell ref="A364:A365"/>
    <mergeCell ref="A366:A370"/>
    <mergeCell ref="A371:A372"/>
    <mergeCell ref="A373:A374"/>
    <mergeCell ref="A375:A377"/>
    <mergeCell ref="A378:A382"/>
    <mergeCell ref="A383:A384"/>
    <mergeCell ref="A385:A386"/>
    <mergeCell ref="A387:A388"/>
    <mergeCell ref="A389:A390"/>
    <mergeCell ref="A391:A392"/>
    <mergeCell ref="A393:A394"/>
    <mergeCell ref="A395:A396"/>
    <mergeCell ref="A397:A398"/>
    <mergeCell ref="A399:A400"/>
    <mergeCell ref="A401:A402"/>
    <mergeCell ref="A403:A409"/>
    <mergeCell ref="B408:B409"/>
    <mergeCell ref="A410:A411"/>
    <mergeCell ref="A412:A413"/>
    <mergeCell ref="A414:A415"/>
    <mergeCell ref="A416:A419"/>
    <mergeCell ref="A420:A421"/>
    <mergeCell ref="A422:A423"/>
    <mergeCell ref="A424:A425"/>
    <mergeCell ref="A426:A427"/>
    <mergeCell ref="A428:A431"/>
    <mergeCell ref="A432:A434"/>
    <mergeCell ref="A435:A436"/>
    <mergeCell ref="A437:A438"/>
    <mergeCell ref="A439:A440"/>
    <mergeCell ref="A441:A443"/>
    <mergeCell ref="A444:A446"/>
    <mergeCell ref="A447:A448"/>
    <mergeCell ref="A449:A450"/>
    <mergeCell ref="A451:A452"/>
    <mergeCell ref="A453:A454"/>
    <mergeCell ref="A455:A456"/>
    <mergeCell ref="A457:A468"/>
    <mergeCell ref="A469:A470"/>
    <mergeCell ref="A471:A474"/>
    <mergeCell ref="A475:A476"/>
    <mergeCell ref="A477:A478"/>
    <mergeCell ref="A479:A483"/>
    <mergeCell ref="A484:A485"/>
    <mergeCell ref="A486:A487"/>
    <mergeCell ref="A488:A489"/>
    <mergeCell ref="A490:A491"/>
    <mergeCell ref="A492:A493"/>
  </mergeCells>
  <printOptions headings="false" gridLines="false" gridLinesSet="true" horizontalCentered="false" verticalCentered="false"/>
  <pageMargins left="0.39375" right="0.39375" top="0.270138888888889" bottom="0.2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11" man="true" max="16383" min="0"/>
    <brk id="45" man="true" max="16383" min="0"/>
    <brk id="83" man="true" max="16383" min="0"/>
    <brk id="122" man="true" max="16383" min="0"/>
    <brk id="159" man="true" max="16383" min="0"/>
    <brk id="199" man="true" max="16383" min="0"/>
    <brk id="238" man="true" max="16383" min="0"/>
    <brk id="279" man="true" max="16383" min="0"/>
    <brk id="317" man="true" max="16383" min="0"/>
    <brk id="361" man="true" max="16383" min="0"/>
    <brk id="402" man="true" max="16383" min="0"/>
    <brk id="443" man="true" max="16383" min="0"/>
    <brk id="4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S6" activePane="bottomRight" state="frozen"/>
      <selection pane="topLeft" activeCell="A1" activeCellId="0" sqref="A1"/>
      <selection pane="topRight" activeCell="S1" activeCellId="0" sqref="S1"/>
      <selection pane="bottomLeft" activeCell="A6" activeCellId="0" sqref="A6"/>
      <selection pane="bottomRight" activeCell="DI35" activeCellId="0" sqref="D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2" width="25.28"/>
    <col collapsed="false" customWidth="true" hidden="false" outlineLevel="0" max="2" min="2" style="0" width="7.99"/>
    <col collapsed="false" customWidth="true" hidden="false" outlineLevel="0" max="4" min="3" style="0" width="4.41"/>
    <col collapsed="false" customWidth="true" hidden="false" outlineLevel="0" max="10" min="5" style="0" width="2.99"/>
    <col collapsed="false" customWidth="true" hidden="false" outlineLevel="0" max="11" min="11" style="0" width="3.85"/>
    <col collapsed="false" customWidth="true" hidden="false" outlineLevel="0" max="57" min="12" style="0" width="2.99"/>
    <col collapsed="false" customWidth="true" hidden="false" outlineLevel="0" max="89" min="58" style="0" width="2.84"/>
    <col collapsed="false" customWidth="true" hidden="false" outlineLevel="0" max="93" min="90" style="0" width="2.7"/>
    <col collapsed="false" customWidth="true" hidden="false" outlineLevel="0" max="94" min="94" style="0" width="3.14"/>
    <col collapsed="false" customWidth="true" hidden="false" outlineLevel="0" max="103" min="95" style="0" width="2.7"/>
    <col collapsed="false" customWidth="true" hidden="false" outlineLevel="0" max="133" min="104" style="0" width="3.85"/>
    <col collapsed="false" customWidth="true" hidden="false" outlineLevel="0" max="140" min="134" style="0" width="3.7"/>
  </cols>
  <sheetData>
    <row r="1" customFormat="false" ht="30" hidden="false" customHeight="true" outlineLevel="0" collapsed="false">
      <c r="A1" s="123" t="s">
        <v>660</v>
      </c>
    </row>
    <row r="2" s="127" customFormat="true" ht="12.75" hidden="false" customHeight="true" outlineLevel="0" collapsed="false">
      <c r="A2" s="124" t="s">
        <v>661</v>
      </c>
      <c r="B2" s="124" t="s">
        <v>662</v>
      </c>
      <c r="C2" s="125" t="n">
        <v>2011</v>
      </c>
      <c r="D2" s="125"/>
      <c r="E2" s="126" t="n">
        <v>2012</v>
      </c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</row>
    <row r="3" s="127" customFormat="true" ht="12.75" hidden="false" customHeight="false" outlineLevel="0" collapsed="false">
      <c r="A3" s="124"/>
      <c r="B3" s="124" t="s">
        <v>663</v>
      </c>
      <c r="C3" s="128" t="n">
        <v>1</v>
      </c>
      <c r="D3" s="128" t="n">
        <v>2</v>
      </c>
      <c r="E3" s="128" t="n">
        <v>1</v>
      </c>
      <c r="F3" s="128" t="n">
        <v>2</v>
      </c>
      <c r="G3" s="128" t="n">
        <v>3</v>
      </c>
      <c r="H3" s="128" t="n">
        <v>4</v>
      </c>
      <c r="I3" s="128" t="n">
        <v>5</v>
      </c>
      <c r="J3" s="128" t="n">
        <v>6</v>
      </c>
      <c r="K3" s="128" t="n">
        <v>7</v>
      </c>
      <c r="L3" s="128" t="n">
        <v>8</v>
      </c>
      <c r="M3" s="128" t="n">
        <v>9</v>
      </c>
      <c r="N3" s="128" t="n">
        <v>10</v>
      </c>
      <c r="O3" s="128" t="n">
        <v>11</v>
      </c>
      <c r="P3" s="128" t="n">
        <v>12</v>
      </c>
      <c r="Q3" s="128" t="n">
        <v>13</v>
      </c>
      <c r="R3" s="128" t="n">
        <v>14</v>
      </c>
      <c r="S3" s="128" t="n">
        <v>15</v>
      </c>
      <c r="T3" s="128" t="n">
        <v>16</v>
      </c>
      <c r="U3" s="128" t="n">
        <v>17</v>
      </c>
      <c r="V3" s="128" t="n">
        <v>18</v>
      </c>
      <c r="W3" s="128" t="n">
        <v>19</v>
      </c>
      <c r="X3" s="128" t="n">
        <v>20</v>
      </c>
      <c r="Y3" s="128" t="n">
        <v>21</v>
      </c>
      <c r="Z3" s="128" t="n">
        <v>22</v>
      </c>
      <c r="AA3" s="128" t="n">
        <v>23</v>
      </c>
      <c r="AB3" s="128" t="n">
        <v>24</v>
      </c>
      <c r="AC3" s="128" t="n">
        <v>25</v>
      </c>
      <c r="AD3" s="128" t="n">
        <v>26</v>
      </c>
      <c r="AE3" s="128" t="n">
        <v>27</v>
      </c>
      <c r="AF3" s="128" t="n">
        <v>28</v>
      </c>
      <c r="AG3" s="128" t="n">
        <v>29</v>
      </c>
      <c r="AH3" s="128" t="n">
        <v>30</v>
      </c>
      <c r="AI3" s="128" t="n">
        <v>31</v>
      </c>
      <c r="AJ3" s="128" t="n">
        <v>32</v>
      </c>
      <c r="AK3" s="128" t="n">
        <v>33</v>
      </c>
      <c r="AL3" s="128" t="n">
        <v>34</v>
      </c>
      <c r="AM3" s="128" t="n">
        <v>35</v>
      </c>
      <c r="AN3" s="128" t="n">
        <v>36</v>
      </c>
      <c r="AO3" s="128" t="n">
        <v>37</v>
      </c>
      <c r="AP3" s="128" t="n">
        <v>38</v>
      </c>
      <c r="AQ3" s="128" t="n">
        <v>39</v>
      </c>
      <c r="AR3" s="128" t="n">
        <v>40</v>
      </c>
      <c r="AS3" s="128" t="n">
        <v>41</v>
      </c>
      <c r="AT3" s="128" t="n">
        <v>42</v>
      </c>
      <c r="AU3" s="128" t="n">
        <v>43</v>
      </c>
      <c r="AV3" s="128" t="n">
        <v>44</v>
      </c>
      <c r="AW3" s="128" t="n">
        <v>45</v>
      </c>
      <c r="AX3" s="128" t="n">
        <v>46</v>
      </c>
      <c r="AY3" s="128" t="n">
        <v>47</v>
      </c>
      <c r="AZ3" s="128" t="n">
        <v>48</v>
      </c>
      <c r="BA3" s="128" t="n">
        <v>49</v>
      </c>
      <c r="BB3" s="128" t="n">
        <v>50</v>
      </c>
      <c r="BC3" s="128" t="n">
        <v>51</v>
      </c>
      <c r="BD3" s="128" t="n">
        <v>52</v>
      </c>
      <c r="BE3" s="128" t="n">
        <v>53</v>
      </c>
      <c r="BF3" s="128" t="n">
        <v>54</v>
      </c>
      <c r="BG3" s="128" t="n">
        <v>55</v>
      </c>
      <c r="BH3" s="128" t="n">
        <v>56</v>
      </c>
      <c r="BI3" s="128" t="n">
        <v>57</v>
      </c>
      <c r="BJ3" s="128" t="n">
        <v>58</v>
      </c>
      <c r="BK3" s="128" t="n">
        <v>59</v>
      </c>
      <c r="BL3" s="128" t="n">
        <v>60</v>
      </c>
      <c r="BM3" s="128" t="n">
        <v>61</v>
      </c>
      <c r="BN3" s="128" t="n">
        <v>62</v>
      </c>
      <c r="BO3" s="128" t="n">
        <v>63</v>
      </c>
      <c r="BP3" s="128" t="n">
        <v>64</v>
      </c>
      <c r="BQ3" s="128" t="n">
        <v>65</v>
      </c>
      <c r="BR3" s="128" t="n">
        <v>66</v>
      </c>
      <c r="BS3" s="128" t="n">
        <v>67</v>
      </c>
      <c r="BT3" s="128" t="n">
        <v>68</v>
      </c>
      <c r="BU3" s="128" t="n">
        <v>69</v>
      </c>
      <c r="BV3" s="128" t="n">
        <v>70</v>
      </c>
      <c r="BW3" s="128" t="n">
        <v>71</v>
      </c>
      <c r="BX3" s="128" t="n">
        <v>72</v>
      </c>
      <c r="BY3" s="128" t="n">
        <v>73</v>
      </c>
      <c r="BZ3" s="128" t="n">
        <v>74</v>
      </c>
      <c r="CA3" s="128" t="n">
        <v>75</v>
      </c>
      <c r="CB3" s="128" t="n">
        <v>76</v>
      </c>
      <c r="CC3" s="128" t="n">
        <v>77</v>
      </c>
      <c r="CD3" s="128" t="n">
        <v>78</v>
      </c>
      <c r="CE3" s="128" t="n">
        <v>79</v>
      </c>
      <c r="CF3" s="128" t="n">
        <v>80</v>
      </c>
      <c r="CG3" s="128" t="n">
        <v>81</v>
      </c>
      <c r="CH3" s="128" t="n">
        <v>82</v>
      </c>
      <c r="CI3" s="128" t="n">
        <v>83</v>
      </c>
      <c r="CJ3" s="128" t="n">
        <v>84</v>
      </c>
      <c r="CK3" s="128" t="n">
        <v>85</v>
      </c>
      <c r="CL3" s="128" t="n">
        <v>86</v>
      </c>
      <c r="CM3" s="128" t="n">
        <v>87</v>
      </c>
      <c r="CN3" s="128" t="n">
        <v>88</v>
      </c>
      <c r="CO3" s="128" t="n">
        <v>89</v>
      </c>
      <c r="CP3" s="128" t="n">
        <v>90</v>
      </c>
      <c r="CQ3" s="128" t="n">
        <v>91</v>
      </c>
      <c r="CR3" s="128" t="n">
        <v>92</v>
      </c>
      <c r="CS3" s="128" t="n">
        <v>93</v>
      </c>
      <c r="CT3" s="128" t="n">
        <v>94</v>
      </c>
      <c r="CU3" s="128" t="n">
        <v>95</v>
      </c>
      <c r="CV3" s="128" t="n">
        <v>96</v>
      </c>
      <c r="CW3" s="128" t="n">
        <v>97</v>
      </c>
      <c r="CX3" s="128" t="n">
        <v>98</v>
      </c>
      <c r="CY3" s="128" t="n">
        <v>99</v>
      </c>
      <c r="CZ3" s="128" t="n">
        <v>100</v>
      </c>
      <c r="DA3" s="128" t="n">
        <v>101</v>
      </c>
      <c r="DB3" s="128" t="n">
        <v>102</v>
      </c>
      <c r="DC3" s="128" t="n">
        <v>103</v>
      </c>
      <c r="DD3" s="128" t="n">
        <v>104</v>
      </c>
      <c r="DE3" s="128" t="n">
        <v>105</v>
      </c>
      <c r="DF3" s="128" t="n">
        <v>106</v>
      </c>
      <c r="DG3" s="128" t="n">
        <v>107</v>
      </c>
      <c r="DH3" s="128" t="n">
        <v>108</v>
      </c>
      <c r="DI3" s="128" t="n">
        <v>109</v>
      </c>
      <c r="DJ3" s="128" t="n">
        <v>110</v>
      </c>
      <c r="DK3" s="128" t="n">
        <v>111</v>
      </c>
      <c r="DL3" s="128" t="n">
        <v>112</v>
      </c>
      <c r="DM3" s="128" t="n">
        <v>113</v>
      </c>
      <c r="DN3" s="128" t="n">
        <v>114</v>
      </c>
      <c r="DO3" s="128" t="n">
        <v>115</v>
      </c>
      <c r="DP3" s="128" t="n">
        <v>116</v>
      </c>
      <c r="DQ3" s="128" t="n">
        <v>117</v>
      </c>
      <c r="DR3" s="128" t="n">
        <v>118</v>
      </c>
      <c r="DS3" s="128" t="n">
        <v>119</v>
      </c>
      <c r="DT3" s="128" t="n">
        <v>120</v>
      </c>
      <c r="DU3" s="128" t="n">
        <v>121</v>
      </c>
      <c r="DV3" s="128" t="n">
        <v>122</v>
      </c>
      <c r="DW3" s="128" t="n">
        <v>123</v>
      </c>
      <c r="DX3" s="128" t="n">
        <v>124</v>
      </c>
      <c r="DY3" s="128" t="n">
        <v>125</v>
      </c>
      <c r="DZ3" s="128" t="n">
        <v>126</v>
      </c>
      <c r="EA3" s="128" t="n">
        <v>127</v>
      </c>
      <c r="EB3" s="128" t="n">
        <v>128</v>
      </c>
      <c r="EC3" s="128" t="n">
        <v>129</v>
      </c>
      <c r="ED3" s="128" t="n">
        <v>130</v>
      </c>
      <c r="EE3" s="128" t="n">
        <v>131</v>
      </c>
      <c r="EF3" s="128" t="n">
        <v>132</v>
      </c>
      <c r="EG3" s="128" t="n">
        <v>133</v>
      </c>
      <c r="EH3" s="128" t="n">
        <v>134</v>
      </c>
      <c r="EI3" s="128" t="n">
        <v>135</v>
      </c>
      <c r="EJ3" s="129" t="n">
        <v>136</v>
      </c>
    </row>
    <row r="4" s="127" customFormat="true" ht="12.75" hidden="false" customHeight="false" outlineLevel="0" collapsed="false">
      <c r="A4" s="130"/>
      <c r="B4" s="131" t="s">
        <v>664</v>
      </c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3"/>
    </row>
    <row r="5" customFormat="false" ht="12.75" hidden="false" customHeight="false" outlineLevel="0" collapsed="false">
      <c r="A5" s="134" t="s">
        <v>665</v>
      </c>
      <c r="B5" s="135" t="n">
        <f aca="false">SUM(C5:EJ5)</f>
        <v>95</v>
      </c>
      <c r="C5" s="135"/>
      <c r="D5" s="135"/>
      <c r="E5" s="136" t="n">
        <v>1</v>
      </c>
      <c r="F5" s="135"/>
      <c r="G5" s="135"/>
      <c r="H5" s="136" t="n">
        <v>1</v>
      </c>
      <c r="I5" s="136" t="n">
        <v>1</v>
      </c>
      <c r="J5" s="136" t="n">
        <v>1</v>
      </c>
      <c r="K5" s="135"/>
      <c r="L5" s="135"/>
      <c r="M5" s="136" t="n">
        <v>1</v>
      </c>
      <c r="N5" s="136" t="n">
        <v>1</v>
      </c>
      <c r="O5" s="135"/>
      <c r="P5" s="136" t="n">
        <v>1</v>
      </c>
      <c r="Q5" s="136" t="n">
        <v>1</v>
      </c>
      <c r="R5" s="136" t="n">
        <v>1</v>
      </c>
      <c r="S5" s="136" t="n">
        <v>1</v>
      </c>
      <c r="T5" s="136" t="n">
        <v>1</v>
      </c>
      <c r="U5" s="135"/>
      <c r="V5" s="135"/>
      <c r="W5" s="135"/>
      <c r="X5" s="135"/>
      <c r="Y5" s="136" t="n">
        <v>1</v>
      </c>
      <c r="Z5" s="136" t="n">
        <v>1</v>
      </c>
      <c r="AA5" s="136" t="n">
        <v>1</v>
      </c>
      <c r="AB5" s="135"/>
      <c r="AC5" s="135"/>
      <c r="AD5" s="135"/>
      <c r="AE5" s="136" t="n">
        <v>1</v>
      </c>
      <c r="AF5" s="135"/>
      <c r="AG5" s="135"/>
      <c r="AH5" s="136" t="n">
        <v>1</v>
      </c>
      <c r="AI5" s="136" t="n">
        <v>1</v>
      </c>
      <c r="AJ5" s="136" t="n">
        <v>1</v>
      </c>
      <c r="AK5" s="136" t="n">
        <v>1</v>
      </c>
      <c r="AL5" s="136" t="n">
        <v>1</v>
      </c>
      <c r="AM5" s="136" t="n">
        <v>1</v>
      </c>
      <c r="AN5" s="135"/>
      <c r="AO5" s="136" t="n">
        <v>1</v>
      </c>
      <c r="AP5" s="136" t="n">
        <v>1</v>
      </c>
      <c r="AQ5" s="135"/>
      <c r="AR5" s="136" t="n">
        <v>1</v>
      </c>
      <c r="AS5" s="136" t="n">
        <v>1</v>
      </c>
      <c r="AT5" s="136" t="n">
        <v>1</v>
      </c>
      <c r="AU5" s="136" t="n">
        <v>1</v>
      </c>
      <c r="AV5" s="136" t="n">
        <v>1</v>
      </c>
      <c r="AW5" s="135"/>
      <c r="AX5" s="136" t="n">
        <v>1</v>
      </c>
      <c r="AY5" s="135"/>
      <c r="AZ5" s="135"/>
      <c r="BA5" s="135"/>
      <c r="BB5" s="136" t="n">
        <v>1</v>
      </c>
      <c r="BC5" s="135"/>
      <c r="BD5" s="135"/>
      <c r="BE5" s="136" t="n">
        <v>1</v>
      </c>
      <c r="BF5" s="136" t="n">
        <v>1</v>
      </c>
      <c r="BG5" s="135"/>
      <c r="BH5" s="135"/>
      <c r="BI5" s="135"/>
      <c r="BJ5" s="135"/>
      <c r="BK5" s="136" t="n">
        <v>1</v>
      </c>
      <c r="BL5" s="135"/>
      <c r="BM5" s="135"/>
      <c r="BN5" s="135"/>
      <c r="BO5" s="136" t="n">
        <v>1</v>
      </c>
      <c r="BP5" s="136" t="n">
        <v>1</v>
      </c>
      <c r="BQ5" s="136" t="n">
        <v>1</v>
      </c>
      <c r="BR5" s="136" t="n">
        <v>1</v>
      </c>
      <c r="BS5" s="136" t="n">
        <v>1</v>
      </c>
      <c r="BT5" s="136" t="n">
        <v>1</v>
      </c>
      <c r="BU5" s="136" t="n">
        <v>1</v>
      </c>
      <c r="BV5" s="136" t="n">
        <v>1</v>
      </c>
      <c r="BW5" s="136" t="n">
        <v>1</v>
      </c>
      <c r="BX5" s="136" t="n">
        <v>1</v>
      </c>
      <c r="BY5" s="136" t="n">
        <v>1</v>
      </c>
      <c r="BZ5" s="137"/>
      <c r="CA5" s="136" t="n">
        <v>1</v>
      </c>
      <c r="CB5" s="136" t="n">
        <v>1</v>
      </c>
      <c r="CC5" s="136" t="n">
        <v>1</v>
      </c>
      <c r="CD5" s="136" t="n">
        <v>1</v>
      </c>
      <c r="CE5" s="136" t="n">
        <v>1</v>
      </c>
      <c r="CF5" s="136" t="n">
        <v>1</v>
      </c>
      <c r="CG5" s="136" t="n">
        <v>1</v>
      </c>
      <c r="CH5" s="136" t="n">
        <v>1</v>
      </c>
      <c r="CI5" s="136" t="n">
        <v>1</v>
      </c>
      <c r="CJ5" s="135"/>
      <c r="CK5" s="136" t="n">
        <v>1</v>
      </c>
      <c r="CL5" s="136" t="n">
        <v>1</v>
      </c>
      <c r="CM5" s="136" t="n">
        <v>1</v>
      </c>
      <c r="CN5" s="136" t="n">
        <v>1</v>
      </c>
      <c r="CO5" s="136" t="n">
        <v>1</v>
      </c>
      <c r="CP5" s="136" t="n">
        <v>1</v>
      </c>
      <c r="CQ5" s="136" t="n">
        <v>1</v>
      </c>
      <c r="CR5" s="136" t="n">
        <v>1</v>
      </c>
      <c r="CS5" s="136" t="n">
        <v>1</v>
      </c>
      <c r="CT5" s="136" t="n">
        <v>1</v>
      </c>
      <c r="CU5" s="136" t="n">
        <v>1</v>
      </c>
      <c r="CV5" s="136" t="n">
        <v>1</v>
      </c>
      <c r="CW5" s="136" t="n">
        <v>1</v>
      </c>
      <c r="CX5" s="136" t="n">
        <v>1</v>
      </c>
      <c r="CY5" s="136" t="n">
        <v>1</v>
      </c>
      <c r="CZ5" s="136" t="n">
        <v>1</v>
      </c>
      <c r="DA5" s="136" t="n">
        <v>1</v>
      </c>
      <c r="DB5" s="136" t="n">
        <v>1</v>
      </c>
      <c r="DC5" s="136" t="n">
        <v>1</v>
      </c>
      <c r="DD5" s="137"/>
      <c r="DE5" s="136" t="n">
        <v>1</v>
      </c>
      <c r="DF5" s="136" t="n">
        <v>1</v>
      </c>
      <c r="DG5" s="135"/>
      <c r="DH5" s="135"/>
      <c r="DI5" s="136" t="n">
        <v>1</v>
      </c>
      <c r="DJ5" s="136" t="n">
        <v>1</v>
      </c>
      <c r="DK5" s="136" t="n">
        <v>1</v>
      </c>
      <c r="DL5" s="135"/>
      <c r="DM5" s="136" t="n">
        <v>1</v>
      </c>
      <c r="DN5" s="136" t="n">
        <v>1</v>
      </c>
      <c r="DO5" s="136" t="n">
        <v>1</v>
      </c>
      <c r="DP5" s="136" t="n">
        <v>1</v>
      </c>
      <c r="DQ5" s="136" t="n">
        <v>1</v>
      </c>
      <c r="DR5" s="135"/>
      <c r="DS5" s="135"/>
      <c r="DT5" s="135"/>
      <c r="DU5" s="136" t="n">
        <v>1</v>
      </c>
      <c r="DV5" s="135"/>
      <c r="DW5" s="136" t="n">
        <v>1</v>
      </c>
      <c r="DX5" s="136" t="n">
        <v>1</v>
      </c>
      <c r="DY5" s="136" t="n">
        <v>1</v>
      </c>
      <c r="DZ5" s="135"/>
      <c r="EA5" s="136" t="n">
        <v>1</v>
      </c>
      <c r="EB5" s="136" t="n">
        <v>1</v>
      </c>
      <c r="EC5" s="136" t="n">
        <v>1</v>
      </c>
      <c r="ED5" s="136" t="n">
        <v>1</v>
      </c>
      <c r="EE5" s="135"/>
      <c r="EF5" s="136" t="n">
        <v>1</v>
      </c>
      <c r="EG5" s="136" t="n">
        <v>1</v>
      </c>
      <c r="EH5" s="136" t="n">
        <v>1</v>
      </c>
      <c r="EI5" s="136" t="n">
        <v>1</v>
      </c>
      <c r="EJ5" s="138" t="n">
        <v>1</v>
      </c>
    </row>
    <row r="6" s="142" customFormat="true" ht="12.75" hidden="false" customHeight="false" outlineLevel="0" collapsed="false">
      <c r="A6" s="139" t="s">
        <v>666</v>
      </c>
      <c r="B6" s="135" t="n">
        <f aca="false">SUM(C6:EJ6)</f>
        <v>9</v>
      </c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40" t="n">
        <v>1</v>
      </c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40" t="n">
        <v>1</v>
      </c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40" t="n">
        <v>1</v>
      </c>
      <c r="BH6" s="140" t="n">
        <v>1</v>
      </c>
      <c r="BI6" s="140" t="n">
        <v>1</v>
      </c>
      <c r="BJ6" s="140" t="n">
        <v>1</v>
      </c>
      <c r="BK6" s="137"/>
      <c r="BL6" s="137"/>
      <c r="BM6" s="140" t="n">
        <v>1</v>
      </c>
      <c r="BN6" s="140" t="n">
        <v>1</v>
      </c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40" t="n">
        <v>1</v>
      </c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41"/>
    </row>
    <row r="7" s="142" customFormat="true" ht="12.75" hidden="false" customHeight="false" outlineLevel="0" collapsed="false">
      <c r="A7" s="143" t="s">
        <v>667</v>
      </c>
      <c r="B7" s="135" t="n">
        <f aca="false">SUM(C7:EJ7)</f>
        <v>5</v>
      </c>
      <c r="C7" s="137"/>
      <c r="D7" s="137"/>
      <c r="E7" s="137"/>
      <c r="F7" s="144" t="n">
        <v>1</v>
      </c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44" t="n">
        <v>1</v>
      </c>
      <c r="W7" s="137"/>
      <c r="X7" s="137"/>
      <c r="Y7" s="137"/>
      <c r="Z7" s="137"/>
      <c r="AA7" s="137"/>
      <c r="AB7" s="144" t="n">
        <v>1</v>
      </c>
      <c r="AC7" s="137"/>
      <c r="AD7" s="144" t="n">
        <v>1</v>
      </c>
      <c r="AE7" s="137"/>
      <c r="AF7" s="137"/>
      <c r="AG7" s="144" t="n">
        <v>1</v>
      </c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41"/>
    </row>
    <row r="8" customFormat="false" ht="12.75" hidden="false" customHeight="false" outlineLevel="0" collapsed="false">
      <c r="A8" s="145" t="s">
        <v>668</v>
      </c>
      <c r="B8" s="135" t="n">
        <f aca="false">SUM(C8:EJ8)</f>
        <v>4</v>
      </c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46" t="n">
        <v>1</v>
      </c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46" t="n">
        <v>1</v>
      </c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46" t="n">
        <v>1</v>
      </c>
      <c r="DH8" s="146" t="n">
        <v>1</v>
      </c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47"/>
    </row>
    <row r="9" customFormat="false" ht="12.75" hidden="false" customHeight="false" outlineLevel="0" collapsed="false">
      <c r="A9" s="148" t="s">
        <v>669</v>
      </c>
      <c r="B9" s="135" t="n">
        <f aca="false">SUM(C9:EJ9)</f>
        <v>2</v>
      </c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 t="s">
        <v>60</v>
      </c>
      <c r="X9" s="135"/>
      <c r="Y9" s="135"/>
      <c r="Z9" s="135"/>
      <c r="AA9" s="135"/>
      <c r="AB9" s="137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49" t="n">
        <v>1</v>
      </c>
      <c r="DM9" s="135"/>
      <c r="DN9" s="135"/>
      <c r="DO9" s="135"/>
      <c r="DP9" s="135"/>
      <c r="DQ9" s="135"/>
      <c r="DR9" s="149" t="n">
        <v>1</v>
      </c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47"/>
    </row>
    <row r="10" s="142" customFormat="true" ht="12.75" hidden="false" customHeight="false" outlineLevel="0" collapsed="false">
      <c r="A10" s="150" t="s">
        <v>670</v>
      </c>
      <c r="B10" s="135" t="n">
        <f aca="false">SUM(C10:EJ10)</f>
        <v>21</v>
      </c>
      <c r="C10" s="151" t="n">
        <v>1</v>
      </c>
      <c r="D10" s="151" t="n">
        <v>1</v>
      </c>
      <c r="E10" s="137"/>
      <c r="F10" s="137"/>
      <c r="G10" s="151" t="n">
        <v>1</v>
      </c>
      <c r="H10" s="137"/>
      <c r="I10" s="137"/>
      <c r="J10" s="137"/>
      <c r="K10" s="151" t="n">
        <v>1</v>
      </c>
      <c r="L10" s="151" t="n">
        <v>1</v>
      </c>
      <c r="M10" s="137"/>
      <c r="N10" s="137"/>
      <c r="O10" s="151" t="n">
        <v>1</v>
      </c>
      <c r="P10" s="137"/>
      <c r="Q10" s="137"/>
      <c r="R10" s="137"/>
      <c r="S10" s="137"/>
      <c r="T10" s="137"/>
      <c r="U10" s="137"/>
      <c r="V10" s="137"/>
      <c r="W10" s="137"/>
      <c r="X10" s="151" t="n">
        <v>1</v>
      </c>
      <c r="Y10" s="137"/>
      <c r="Z10" s="137"/>
      <c r="AA10" s="137"/>
      <c r="AB10" s="137"/>
      <c r="AC10" s="151" t="n">
        <v>1</v>
      </c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51" t="n">
        <v>1</v>
      </c>
      <c r="AO10" s="137"/>
      <c r="AP10" s="137"/>
      <c r="AQ10" s="151" t="n">
        <v>1</v>
      </c>
      <c r="AR10" s="137"/>
      <c r="AS10" s="137"/>
      <c r="AT10" s="137"/>
      <c r="AU10" s="137"/>
      <c r="AV10" s="137"/>
      <c r="AW10" s="151" t="n">
        <v>2</v>
      </c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51" t="n">
        <v>1</v>
      </c>
      <c r="CK10" s="137"/>
      <c r="CL10" s="137"/>
      <c r="CM10" s="137"/>
      <c r="CN10" s="137"/>
      <c r="CO10" s="137"/>
      <c r="CP10" s="151" t="n">
        <v>1</v>
      </c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51" t="n">
        <v>1</v>
      </c>
      <c r="DE10" s="151" t="n">
        <v>1</v>
      </c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51" t="n">
        <v>1</v>
      </c>
      <c r="DU10" s="137"/>
      <c r="DV10" s="151" t="n">
        <v>1</v>
      </c>
      <c r="DW10" s="137"/>
      <c r="DX10" s="137"/>
      <c r="DY10" s="137"/>
      <c r="DZ10" s="151" t="n">
        <v>2</v>
      </c>
      <c r="EA10" s="137"/>
      <c r="EB10" s="137"/>
      <c r="EC10" s="137"/>
      <c r="ED10" s="137"/>
      <c r="EE10" s="151" t="n">
        <v>1</v>
      </c>
      <c r="EF10" s="137"/>
      <c r="EG10" s="137"/>
      <c r="EH10" s="137"/>
      <c r="EI10" s="137"/>
      <c r="EJ10" s="141"/>
    </row>
    <row r="11" s="142" customFormat="true" ht="12.75" hidden="false" customHeight="false" outlineLevel="0" collapsed="false">
      <c r="A11" s="152" t="s">
        <v>671</v>
      </c>
      <c r="B11" s="135" t="n">
        <f aca="false">SUM(C11:EJ11)</f>
        <v>11</v>
      </c>
      <c r="C11" s="137"/>
      <c r="D11" s="153" t="n">
        <v>1</v>
      </c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53" t="n">
        <v>1</v>
      </c>
      <c r="U11" s="137"/>
      <c r="V11" s="137"/>
      <c r="W11" s="153" t="n">
        <v>1</v>
      </c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53" t="n">
        <v>1</v>
      </c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53" t="n">
        <v>1</v>
      </c>
      <c r="AZ11" s="153" t="n">
        <v>1</v>
      </c>
      <c r="BA11" s="153" t="n">
        <v>1</v>
      </c>
      <c r="BB11" s="137"/>
      <c r="BC11" s="153" t="n">
        <v>1</v>
      </c>
      <c r="BD11" s="153" t="n">
        <v>1</v>
      </c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53" t="n">
        <v>1</v>
      </c>
      <c r="DT11" s="137"/>
      <c r="DU11" s="137"/>
      <c r="DV11" s="137"/>
      <c r="DW11" s="137"/>
      <c r="DX11" s="137"/>
      <c r="DY11" s="137"/>
      <c r="DZ11" s="153" t="n">
        <v>1</v>
      </c>
      <c r="EA11" s="137"/>
      <c r="EB11" s="137"/>
      <c r="EC11" s="137"/>
      <c r="ED11" s="137"/>
      <c r="EE11" s="137"/>
      <c r="EF11" s="137"/>
      <c r="EG11" s="137"/>
      <c r="EH11" s="137"/>
      <c r="EI11" s="137"/>
      <c r="EJ11" s="141"/>
    </row>
    <row r="12" s="142" customFormat="true" ht="12.75" hidden="false" customHeight="false" outlineLevel="0" collapsed="false">
      <c r="A12" s="154" t="s">
        <v>672</v>
      </c>
      <c r="B12" s="135" t="n">
        <f aca="false">SUM(C12:EJ12)</f>
        <v>1</v>
      </c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55" t="n">
        <v>1</v>
      </c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41"/>
    </row>
    <row r="13" s="142" customFormat="true" ht="12.75" hidden="false" customHeight="false" outlineLevel="0" collapsed="false">
      <c r="A13" s="156" t="s">
        <v>673</v>
      </c>
      <c r="B13" s="135" t="n">
        <f aca="false">SUM(C13:EJ13)</f>
        <v>33</v>
      </c>
      <c r="C13" s="137"/>
      <c r="D13" s="157" t="n">
        <v>7</v>
      </c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57" t="n">
        <v>4</v>
      </c>
      <c r="X13" s="157" t="n">
        <v>1</v>
      </c>
      <c r="Y13" s="137"/>
      <c r="Z13" s="137"/>
      <c r="AA13" s="137"/>
      <c r="AB13" s="137"/>
      <c r="AC13" s="157" t="n">
        <v>1</v>
      </c>
      <c r="AD13" s="137"/>
      <c r="AE13" s="137"/>
      <c r="AF13" s="137"/>
      <c r="AG13" s="137"/>
      <c r="AH13" s="137"/>
      <c r="AI13" s="137"/>
      <c r="AJ13" s="157" t="n">
        <v>2</v>
      </c>
      <c r="AK13" s="137"/>
      <c r="AL13" s="157" t="n">
        <v>1</v>
      </c>
      <c r="AM13" s="157" t="n">
        <v>2</v>
      </c>
      <c r="AN13" s="157" t="n">
        <v>1</v>
      </c>
      <c r="AO13" s="137"/>
      <c r="AP13" s="137"/>
      <c r="AQ13" s="137"/>
      <c r="AR13" s="137"/>
      <c r="AS13" s="137"/>
      <c r="AT13" s="137"/>
      <c r="AU13" s="137"/>
      <c r="AV13" s="137"/>
      <c r="AW13" s="157" t="n">
        <v>1</v>
      </c>
      <c r="AX13" s="137"/>
      <c r="AY13" s="137"/>
      <c r="AZ13" s="137"/>
      <c r="BA13" s="137"/>
      <c r="BB13" s="137"/>
      <c r="BC13" s="137"/>
      <c r="BD13" s="157" t="n">
        <v>1</v>
      </c>
      <c r="BE13" s="137"/>
      <c r="BF13" s="137"/>
      <c r="BG13" s="137"/>
      <c r="BH13" s="137"/>
      <c r="BI13" s="137"/>
      <c r="BJ13" s="137"/>
      <c r="BK13" s="137"/>
      <c r="BL13" s="157" t="n">
        <v>1</v>
      </c>
      <c r="BM13" s="137"/>
      <c r="BN13" s="137"/>
      <c r="BO13" s="137"/>
      <c r="BP13" s="157" t="n">
        <v>1</v>
      </c>
      <c r="BQ13" s="137"/>
      <c r="BR13" s="137"/>
      <c r="BS13" s="137"/>
      <c r="BT13" s="137"/>
      <c r="BU13" s="137"/>
      <c r="BV13" s="137"/>
      <c r="BW13" s="137"/>
      <c r="BX13" s="137"/>
      <c r="BY13" s="157" t="n">
        <v>1</v>
      </c>
      <c r="BZ13" s="157" t="n">
        <v>1</v>
      </c>
      <c r="CA13" s="137"/>
      <c r="CB13" s="137"/>
      <c r="CC13" s="157" t="n">
        <v>1</v>
      </c>
      <c r="CD13" s="137"/>
      <c r="CE13" s="157" t="n">
        <v>1</v>
      </c>
      <c r="CF13" s="137"/>
      <c r="CG13" s="137"/>
      <c r="CH13" s="137"/>
      <c r="CI13" s="137"/>
      <c r="CJ13" s="137"/>
      <c r="CK13" s="157" t="n">
        <v>1</v>
      </c>
      <c r="CL13" s="137"/>
      <c r="CM13" s="137"/>
      <c r="CN13" s="137"/>
      <c r="CO13" s="137"/>
      <c r="CP13" s="157" t="n">
        <v>1</v>
      </c>
      <c r="CQ13" s="137"/>
      <c r="CR13" s="137"/>
      <c r="CS13" s="137"/>
      <c r="CT13" s="157" t="n">
        <v>1</v>
      </c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57" t="n">
        <v>2</v>
      </c>
      <c r="EA13" s="137"/>
      <c r="EB13" s="157" t="n">
        <v>1</v>
      </c>
      <c r="EC13" s="137"/>
      <c r="ED13" s="137"/>
      <c r="EE13" s="137"/>
      <c r="EF13" s="137"/>
      <c r="EG13" s="137"/>
      <c r="EH13" s="137"/>
      <c r="EI13" s="137"/>
      <c r="EJ13" s="141"/>
    </row>
    <row r="14" s="142" customFormat="true" ht="12.75" hidden="false" customHeight="false" outlineLevel="0" collapsed="false">
      <c r="A14" s="158" t="s">
        <v>674</v>
      </c>
      <c r="B14" s="135" t="n">
        <f aca="false">SUM(C14:EJ14)</f>
        <v>1</v>
      </c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59" t="n">
        <v>1</v>
      </c>
      <c r="EC14" s="137"/>
      <c r="ED14" s="137"/>
      <c r="EE14" s="137"/>
      <c r="EF14" s="137"/>
      <c r="EG14" s="137"/>
      <c r="EH14" s="137"/>
      <c r="EI14" s="137"/>
      <c r="EJ14" s="141"/>
    </row>
    <row r="15" s="142" customFormat="true" ht="12.75" hidden="false" customHeight="false" outlineLevel="0" collapsed="false">
      <c r="A15" s="158" t="s">
        <v>675</v>
      </c>
      <c r="B15" s="135" t="n">
        <f aca="false">SUM(C15:EJ15)</f>
        <v>8</v>
      </c>
      <c r="C15" s="137"/>
      <c r="D15" s="159" t="n">
        <v>3</v>
      </c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59" t="n">
        <v>2</v>
      </c>
      <c r="X15" s="137"/>
      <c r="Y15" s="137"/>
      <c r="Z15" s="137"/>
      <c r="AA15" s="137"/>
      <c r="AB15" s="137"/>
      <c r="AC15" s="159" t="n">
        <v>1</v>
      </c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59" t="n">
        <v>1</v>
      </c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59" t="n">
        <v>1</v>
      </c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41"/>
    </row>
    <row r="16" s="142" customFormat="true" ht="12.75" hidden="false" customHeight="false" outlineLevel="0" collapsed="false">
      <c r="A16" s="158" t="s">
        <v>676</v>
      </c>
      <c r="B16" s="135" t="n">
        <f aca="false">SUM(C16:EJ16)</f>
        <v>7</v>
      </c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59" t="n">
        <v>1</v>
      </c>
      <c r="X16" s="159" t="n">
        <v>1</v>
      </c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59" t="n">
        <v>1</v>
      </c>
      <c r="AN16" s="159" t="n">
        <v>1</v>
      </c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59" t="n">
        <v>1</v>
      </c>
      <c r="BQ16" s="137"/>
      <c r="BR16" s="137"/>
      <c r="BS16" s="137"/>
      <c r="BT16" s="137"/>
      <c r="BU16" s="137"/>
      <c r="BV16" s="137"/>
      <c r="BW16" s="137"/>
      <c r="BX16" s="137"/>
      <c r="BY16" s="137"/>
      <c r="BZ16" s="159" t="n">
        <v>1</v>
      </c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59" t="n">
        <v>1</v>
      </c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41"/>
    </row>
    <row r="17" s="142" customFormat="true" ht="12.75" hidden="false" customHeight="false" outlineLevel="0" collapsed="false">
      <c r="A17" s="158" t="s">
        <v>677</v>
      </c>
      <c r="B17" s="135" t="n">
        <f aca="false">SUM(C17:EJ17)</f>
        <v>1</v>
      </c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59" t="n">
        <v>1</v>
      </c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41"/>
    </row>
    <row r="18" s="142" customFormat="true" ht="12.75" hidden="false" customHeight="false" outlineLevel="0" collapsed="false">
      <c r="A18" s="160" t="s">
        <v>678</v>
      </c>
      <c r="B18" s="135" t="n">
        <f aca="false">SUM(C18:EJ18)</f>
        <v>13</v>
      </c>
      <c r="C18" s="161" t="n">
        <v>1</v>
      </c>
      <c r="D18" s="161" t="n">
        <v>1</v>
      </c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61" t="n">
        <v>1</v>
      </c>
      <c r="P18" s="137"/>
      <c r="Q18" s="137"/>
      <c r="R18" s="137"/>
      <c r="S18" s="137"/>
      <c r="T18" s="137"/>
      <c r="U18" s="137"/>
      <c r="V18" s="137"/>
      <c r="W18" s="137"/>
      <c r="X18" s="161" t="n">
        <v>1</v>
      </c>
      <c r="Y18" s="137"/>
      <c r="Z18" s="137"/>
      <c r="AA18" s="137"/>
      <c r="AB18" s="137"/>
      <c r="AC18" s="161" t="n">
        <v>1</v>
      </c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61" t="n">
        <v>1</v>
      </c>
      <c r="AR18" s="137"/>
      <c r="AS18" s="137"/>
      <c r="AT18" s="137"/>
      <c r="AU18" s="137"/>
      <c r="AV18" s="137"/>
      <c r="AW18" s="161" t="n">
        <v>2</v>
      </c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61" t="n">
        <v>1</v>
      </c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61" t="n">
        <v>1</v>
      </c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61" t="n">
        <v>2</v>
      </c>
      <c r="EA18" s="137"/>
      <c r="EB18" s="137"/>
      <c r="EC18" s="137"/>
      <c r="ED18" s="137"/>
      <c r="EE18" s="161" t="n">
        <v>1</v>
      </c>
      <c r="EF18" s="137"/>
      <c r="EG18" s="137"/>
      <c r="EH18" s="137"/>
      <c r="EI18" s="137"/>
      <c r="EJ18" s="141"/>
    </row>
    <row r="19" s="142" customFormat="true" ht="12.75" hidden="false" customHeight="false" outlineLevel="0" collapsed="false">
      <c r="A19" s="162" t="s">
        <v>679</v>
      </c>
      <c r="B19" s="135" t="n">
        <f aca="false">SUM(C19:EJ19)</f>
        <v>1</v>
      </c>
      <c r="C19" s="137"/>
      <c r="D19" s="163" t="n">
        <v>1</v>
      </c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41"/>
    </row>
    <row r="20" s="142" customFormat="true" ht="12.75" hidden="false" customHeight="false" outlineLevel="0" collapsed="false">
      <c r="A20" s="162" t="s">
        <v>680</v>
      </c>
      <c r="B20" s="135" t="n">
        <f aca="false">SUM(C20:EJ20)</f>
        <v>8</v>
      </c>
      <c r="C20" s="163" t="n">
        <v>1</v>
      </c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63" t="n">
        <v>1</v>
      </c>
      <c r="P20" s="137"/>
      <c r="Q20" s="137"/>
      <c r="R20" s="137"/>
      <c r="S20" s="137"/>
      <c r="T20" s="137"/>
      <c r="U20" s="137"/>
      <c r="V20" s="137"/>
      <c r="W20" s="137"/>
      <c r="X20" s="163" t="n">
        <v>1</v>
      </c>
      <c r="Y20" s="137"/>
      <c r="Z20" s="137"/>
      <c r="AA20" s="137"/>
      <c r="AB20" s="137"/>
      <c r="AC20" s="163" t="n">
        <v>1</v>
      </c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63" t="n">
        <v>1</v>
      </c>
      <c r="AR20" s="137"/>
      <c r="AS20" s="137"/>
      <c r="AT20" s="137"/>
      <c r="AU20" s="137"/>
      <c r="AV20" s="137"/>
      <c r="AW20" s="163" t="n">
        <v>1</v>
      </c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63" t="n">
        <v>1</v>
      </c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63" t="n">
        <v>1</v>
      </c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41"/>
    </row>
    <row r="21" s="142" customFormat="true" ht="12.75" hidden="false" customHeight="false" outlineLevel="0" collapsed="false">
      <c r="A21" s="162" t="s">
        <v>677</v>
      </c>
      <c r="B21" s="135" t="n">
        <f aca="false">SUM(C21:EJ21)</f>
        <v>1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63" t="n">
        <v>1</v>
      </c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41"/>
    </row>
    <row r="22" customFormat="false" ht="12.75" hidden="false" customHeight="false" outlineLevel="0" collapsed="false">
      <c r="A22" s="164" t="s">
        <v>681</v>
      </c>
      <c r="B22" s="165" t="n">
        <f aca="false">SUM(C22:EJ22)</f>
        <v>2</v>
      </c>
      <c r="C22" s="135"/>
      <c r="D22" s="166" t="n">
        <v>1</v>
      </c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66" t="n">
        <v>1</v>
      </c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47"/>
    </row>
    <row r="23" customFormat="false" ht="12.75" hidden="false" customHeight="false" outlineLevel="0" collapsed="false">
      <c r="A23" s="148" t="s">
        <v>682</v>
      </c>
      <c r="B23" s="165" t="n">
        <f aca="false">SUM(C23:EJ23)</f>
        <v>4</v>
      </c>
      <c r="C23" s="149" t="n">
        <v>1</v>
      </c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49" t="n">
        <v>1</v>
      </c>
      <c r="P23" s="135"/>
      <c r="Q23" s="135"/>
      <c r="R23" s="135"/>
      <c r="S23" s="135"/>
      <c r="T23" s="135"/>
      <c r="U23" s="135"/>
      <c r="V23" s="135"/>
      <c r="W23" s="135"/>
      <c r="X23" s="149" t="n">
        <v>1</v>
      </c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49" t="n">
        <v>1</v>
      </c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47"/>
    </row>
    <row r="24" customFormat="false" ht="12.75" hidden="false" customHeight="false" outlineLevel="0" collapsed="false">
      <c r="A24" s="167" t="s">
        <v>683</v>
      </c>
      <c r="B24" s="168" t="n">
        <v>30</v>
      </c>
      <c r="C24" s="135"/>
      <c r="D24" s="169" t="n">
        <v>44</v>
      </c>
      <c r="E24" s="135"/>
      <c r="F24" s="135"/>
      <c r="G24" s="135"/>
      <c r="H24" s="169" t="n">
        <v>14</v>
      </c>
      <c r="I24" s="169" t="n">
        <v>14</v>
      </c>
      <c r="J24" s="135"/>
      <c r="K24" s="169" t="n">
        <v>104</v>
      </c>
      <c r="L24" s="135"/>
      <c r="M24" s="169" t="n">
        <v>70</v>
      </c>
      <c r="N24" s="135"/>
      <c r="O24" s="135"/>
      <c r="P24" s="135"/>
      <c r="Q24" s="135"/>
      <c r="R24" s="135"/>
      <c r="S24" s="135"/>
      <c r="T24" s="135"/>
      <c r="U24" s="135"/>
      <c r="V24" s="135"/>
      <c r="W24" s="169" t="n">
        <v>4</v>
      </c>
      <c r="X24" s="169" t="n">
        <v>20</v>
      </c>
      <c r="Y24" s="135"/>
      <c r="Z24" s="135"/>
      <c r="AA24" s="169" t="n">
        <v>9</v>
      </c>
      <c r="AB24" s="135"/>
      <c r="AC24" s="135"/>
      <c r="AD24" s="135"/>
      <c r="AE24" s="169" t="n">
        <v>14</v>
      </c>
      <c r="AF24" s="135"/>
      <c r="AG24" s="135"/>
      <c r="AH24" s="169" t="n">
        <v>2</v>
      </c>
      <c r="AI24" s="135"/>
      <c r="AJ24" s="169" t="n">
        <v>51</v>
      </c>
      <c r="AK24" s="169" t="n">
        <v>15</v>
      </c>
      <c r="AL24" s="169" t="n">
        <v>15</v>
      </c>
      <c r="AM24" s="169" t="n">
        <v>10</v>
      </c>
      <c r="AN24" s="135"/>
      <c r="AO24" s="169" t="n">
        <v>14</v>
      </c>
      <c r="AP24" s="169" t="n">
        <v>8</v>
      </c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69" t="n">
        <v>1</v>
      </c>
      <c r="BH24" s="169" t="n">
        <v>1</v>
      </c>
      <c r="BI24" s="135"/>
      <c r="BJ24" s="135"/>
      <c r="BK24" s="135"/>
      <c r="BL24" s="135"/>
      <c r="BM24" s="135"/>
      <c r="BN24" s="135"/>
      <c r="BO24" s="169" t="n">
        <v>7</v>
      </c>
      <c r="BP24" s="135"/>
      <c r="BQ24" s="135"/>
      <c r="BR24" s="135"/>
      <c r="BS24" s="135"/>
      <c r="BT24" s="135"/>
      <c r="BU24" s="135"/>
      <c r="BV24" s="135"/>
      <c r="BW24" s="135"/>
      <c r="BX24" s="135"/>
      <c r="BY24" s="169" t="n">
        <v>2</v>
      </c>
      <c r="BZ24" s="169" t="n">
        <v>6</v>
      </c>
      <c r="CA24" s="135"/>
      <c r="CB24" s="135"/>
      <c r="CC24" s="135"/>
      <c r="CD24" s="135"/>
      <c r="CE24" s="135"/>
      <c r="CF24" s="135"/>
      <c r="CG24" s="169" t="n">
        <v>6</v>
      </c>
      <c r="CH24" s="169" t="n">
        <v>6</v>
      </c>
      <c r="CI24" s="169" t="n">
        <v>5</v>
      </c>
      <c r="CJ24" s="135"/>
      <c r="CK24" s="169" t="n">
        <v>3</v>
      </c>
      <c r="CL24" s="169" t="n">
        <v>2</v>
      </c>
      <c r="CM24" s="169" t="n">
        <v>2</v>
      </c>
      <c r="CN24" s="135"/>
      <c r="CO24" s="135"/>
      <c r="CP24" s="135"/>
      <c r="CQ24" s="135"/>
      <c r="CR24" s="135"/>
      <c r="CS24" s="169" t="n">
        <v>2</v>
      </c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69" t="n">
        <v>1</v>
      </c>
      <c r="DE24" s="135"/>
      <c r="DF24" s="135"/>
      <c r="DG24" s="135"/>
      <c r="DH24" s="135"/>
      <c r="DI24" s="135"/>
      <c r="DJ24" s="135"/>
      <c r="DK24" s="135"/>
      <c r="DL24" s="135"/>
      <c r="DM24" s="135"/>
      <c r="DN24" s="169" t="n">
        <v>5</v>
      </c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 t="s">
        <v>60</v>
      </c>
      <c r="EH24" s="135"/>
      <c r="EI24" s="135"/>
      <c r="EJ24" s="147"/>
    </row>
    <row r="25" s="174" customFormat="true" ht="13.5" hidden="false" customHeight="false" outlineLevel="0" collapsed="false">
      <c r="A25" s="170" t="s">
        <v>684</v>
      </c>
      <c r="B25" s="171" t="n">
        <f aca="false">SUM(C25:EJ25)</f>
        <v>1</v>
      </c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2" t="n">
        <v>1</v>
      </c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3"/>
    </row>
    <row r="26" s="174" customFormat="true" ht="12.75" hidden="false" customHeight="false" outlineLevel="0" collapsed="false">
      <c r="A26" s="127"/>
      <c r="B26" s="175"/>
      <c r="AO26" s="175"/>
      <c r="AP26" s="175"/>
    </row>
    <row r="28" customFormat="false" ht="12.75" hidden="false" customHeight="false" outlineLevel="0" collapsed="false">
      <c r="E28" s="142"/>
    </row>
    <row r="29" customFormat="false" ht="12.75" hidden="false" customHeight="false" outlineLevel="0" collapsed="false">
      <c r="A29" s="122" t="s">
        <v>60</v>
      </c>
    </row>
    <row r="30" customFormat="false" ht="12.75" hidden="false" customHeight="false" outlineLevel="0" collapsed="false">
      <c r="AE30" s="142"/>
    </row>
    <row r="35" customFormat="false" ht="12.75" hidden="false" customHeight="false" outlineLevel="0" collapsed="false">
      <c r="V35" s="142"/>
      <c r="BS35" s="142"/>
    </row>
    <row r="36" customFormat="false" ht="12.75" hidden="false" customHeight="false" outlineLevel="0" collapsed="false">
      <c r="W36" s="0" t="s">
        <v>60</v>
      </c>
    </row>
    <row r="41" customFormat="false" ht="12.75" hidden="false" customHeight="false" outlineLevel="0" collapsed="false">
      <c r="T41" s="0" t="s">
        <v>60</v>
      </c>
    </row>
    <row r="45" customFormat="false" ht="12.75" hidden="false" customHeight="false" outlineLevel="0" collapsed="false">
      <c r="CF45" s="142"/>
    </row>
  </sheetData>
  <mergeCells count="3">
    <mergeCell ref="A2:A3"/>
    <mergeCell ref="C2:D2"/>
    <mergeCell ref="E2:E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6:30:48Z</dcterms:created>
  <dc:creator>Kvas</dc:creator>
  <dc:description/>
  <dc:language>en-US</dc:language>
  <cp:lastModifiedBy>ikvas</cp:lastModifiedBy>
  <cp:lastPrinted>2013-02-19T09:22:28Z</cp:lastPrinted>
  <dcterms:modified xsi:type="dcterms:W3CDTF">2013-02-20T06:33:51Z</dcterms:modified>
  <cp:revision>0</cp:revision>
  <dc:subject/>
  <dc:title/>
</cp:coreProperties>
</file>